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 sheetId="1" state="visible" r:id="rId2"/>
    <sheet name="2号" sheetId="2" state="visible" r:id="rId3"/>
    <sheet name="3号" sheetId="3" state="visible" r:id="rId4"/>
    <sheet name="収支説明一覧表" sheetId="4" state="visible" r:id="rId5"/>
    <sheet name="大会成績用紙記載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2">
  <si>
    <r>
      <rPr>
        <sz val="11"/>
        <rFont val="Noto Sans"/>
        <family val="2"/>
      </rPr>
      <t xml:space="preserve">高体連専門部様式第</t>
    </r>
    <r>
      <rPr>
        <sz val="11"/>
        <rFont val="ＭＳ 明朝"/>
        <family val="1"/>
        <charset val="128"/>
      </rPr>
      <t xml:space="preserve">1</t>
    </r>
    <r>
      <rPr>
        <sz val="11"/>
        <rFont val="Noto Sans"/>
        <family val="2"/>
      </rPr>
      <t xml:space="preserve">号（令和元年度～）</t>
    </r>
  </si>
  <si>
    <r>
      <rPr>
        <sz val="11"/>
        <rFont val="Noto Sans"/>
        <family val="2"/>
      </rPr>
      <t xml:space="preserve">中国大会様式第</t>
    </r>
    <r>
      <rPr>
        <sz val="11"/>
        <rFont val="ＭＳ 明朝"/>
        <family val="1"/>
        <charset val="128"/>
      </rPr>
      <t xml:space="preserve">1</t>
    </r>
    <r>
      <rPr>
        <sz val="11"/>
        <rFont val="Noto Sans"/>
        <family val="2"/>
      </rPr>
      <t xml:space="preserve">号</t>
    </r>
  </si>
  <si>
    <t xml:space="preserve">大会名</t>
  </si>
  <si>
    <t xml:space="preserve">年度中国大会実施計画及び報告書</t>
  </si>
  <si>
    <t xml:space="preserve">開催県</t>
  </si>
  <si>
    <t xml:space="preserve">鳥取県</t>
  </si>
  <si>
    <t xml:space="preserve">競技名</t>
  </si>
  <si>
    <t xml:space="preserve">大会実施計画</t>
  </si>
  <si>
    <t xml:space="preserve">大会実施報告</t>
  </si>
  <si>
    <t xml:space="preserve">主催</t>
  </si>
  <si>
    <t xml:space="preserve">共催</t>
  </si>
  <si>
    <t xml:space="preserve">大会期日</t>
  </si>
  <si>
    <t xml:space="preserve">会場</t>
  </si>
  <si>
    <t xml:space="preserve">参加校数</t>
  </si>
  <si>
    <t xml:space="preserve">男 　子</t>
  </si>
  <si>
    <t xml:space="preserve">女　 子</t>
  </si>
  <si>
    <t xml:space="preserve">計</t>
  </si>
  <si>
    <t xml:space="preserve">　　</t>
  </si>
  <si>
    <t xml:space="preserve">参加生徒数</t>
  </si>
  <si>
    <t xml:space="preserve">引率教員数</t>
  </si>
  <si>
    <t xml:space="preserve">延べ競技
役員数</t>
  </si>
  <si>
    <t xml:space="preserve">高校教員</t>
  </si>
  <si>
    <t xml:space="preserve">その他</t>
  </si>
  <si>
    <t xml:space="preserve">第１日</t>
  </si>
  <si>
    <t xml:space="preserve">第２日</t>
  </si>
  <si>
    <t xml:space="preserve">第３日</t>
  </si>
  <si>
    <t xml:space="preserve">補助
役員数</t>
  </si>
  <si>
    <t xml:space="preserve">競技役員
・補助役員
総数</t>
  </si>
  <si>
    <t xml:space="preserve">今年度の
反省事項
（会場・運営等）</t>
  </si>
  <si>
    <t xml:space="preserve">次年度
要望事項
（運営・予算等）</t>
  </si>
  <si>
    <r>
      <rPr>
        <sz val="14"/>
        <rFont val="Noto Sans"/>
        <family val="2"/>
      </rPr>
      <t xml:space="preserve">高体連専門部会計様式第</t>
    </r>
    <r>
      <rPr>
        <sz val="14"/>
        <rFont val="ＭＳ 明朝"/>
        <family val="1"/>
        <charset val="128"/>
      </rPr>
      <t xml:space="preserve">6</t>
    </r>
    <r>
      <rPr>
        <sz val="14"/>
        <rFont val="Noto Sans"/>
        <family val="2"/>
      </rPr>
      <t xml:space="preserve">号（令和元年度～）</t>
    </r>
  </si>
  <si>
    <r>
      <rPr>
        <sz val="14"/>
        <rFont val="Noto Sans"/>
        <family val="2"/>
      </rPr>
      <t xml:space="preserve">中国大会様式第</t>
    </r>
    <r>
      <rPr>
        <sz val="14"/>
        <rFont val="ＭＳ 明朝"/>
        <family val="1"/>
        <charset val="128"/>
      </rPr>
      <t xml:space="preserve">2</t>
    </r>
    <r>
      <rPr>
        <sz val="14"/>
        <rFont val="Noto Sans"/>
        <family val="2"/>
      </rPr>
      <t xml:space="preserve">号</t>
    </r>
  </si>
  <si>
    <t xml:space="preserve">年度中国大会予算・決算書</t>
  </si>
  <si>
    <t xml:space="preserve">収
入</t>
  </si>
  <si>
    <t xml:space="preserve">科　　　目</t>
  </si>
  <si>
    <t xml:space="preserve">予　　　算</t>
  </si>
  <si>
    <t xml:space="preserve">決　　　算</t>
  </si>
  <si>
    <t xml:space="preserve">比較増△減</t>
  </si>
  <si>
    <t xml:space="preserve">内　　　　　　　　　　訳</t>
  </si>
  <si>
    <t xml:space="preserve">中国高体連分担金</t>
  </si>
  <si>
    <t xml:space="preserve">各県高体連分担金</t>
  </si>
  <si>
    <t xml:space="preserve">各県専門部分担金</t>
  </si>
  <si>
    <t xml:space="preserve">開催県高体連補助金</t>
  </si>
  <si>
    <t xml:space="preserve">県補助金</t>
  </si>
  <si>
    <t xml:space="preserve">市町村補助金・助成金</t>
  </si>
  <si>
    <t xml:space="preserve">競技団体助成金</t>
  </si>
  <si>
    <t xml:space="preserve">大会負担金</t>
  </si>
  <si>
    <t xml:space="preserve">協賛金</t>
  </si>
  <si>
    <t xml:space="preserve">開催県専門部負担金</t>
  </si>
  <si>
    <t xml:space="preserve">不足金補填分（上記各県専門部分担金は除く）</t>
  </si>
  <si>
    <t xml:space="preserve">合計（Ａ）</t>
  </si>
  <si>
    <t xml:space="preserve">支
出</t>
  </si>
  <si>
    <t xml:space="preserve">褒賞費</t>
  </si>
  <si>
    <t xml:space="preserve">旅費</t>
  </si>
  <si>
    <t xml:space="preserve">諸謝金</t>
  </si>
  <si>
    <t xml:space="preserve">消耗品費</t>
  </si>
  <si>
    <t xml:space="preserve">印刷製本費</t>
  </si>
  <si>
    <t xml:space="preserve">通信運搬費</t>
  </si>
  <si>
    <t xml:space="preserve">借損費</t>
  </si>
  <si>
    <t xml:space="preserve">会議費</t>
  </si>
  <si>
    <t xml:space="preserve">食糧費</t>
  </si>
  <si>
    <t xml:space="preserve">合計（Ｂ）</t>
  </si>
  <si>
    <t xml:space="preserve">収支</t>
  </si>
  <si>
    <t xml:space="preserve">（Ａ）</t>
  </si>
  <si>
    <t xml:space="preserve">－</t>
  </si>
  <si>
    <t xml:space="preserve">（Ｂ）</t>
  </si>
  <si>
    <t xml:space="preserve">収　　　　支　　　　額</t>
  </si>
  <si>
    <r>
      <rPr>
        <sz val="8"/>
        <rFont val="Noto Sans"/>
        <family val="2"/>
      </rPr>
      <t xml:space="preserve">高体連専門部様式第</t>
    </r>
    <r>
      <rPr>
        <sz val="8"/>
        <rFont val="ＭＳ Ｐゴシック"/>
        <family val="3"/>
        <charset val="128"/>
      </rPr>
      <t xml:space="preserve">3</t>
    </r>
    <r>
      <rPr>
        <sz val="8"/>
        <rFont val="Noto Sans"/>
        <family val="2"/>
      </rPr>
      <t xml:space="preserve">号（令和元年度～）</t>
    </r>
  </si>
  <si>
    <r>
      <rPr>
        <sz val="11"/>
        <rFont val="Noto Sans"/>
        <family val="2"/>
      </rPr>
      <t xml:space="preserve">中国大会様式第</t>
    </r>
    <r>
      <rPr>
        <sz val="11"/>
        <rFont val="ＭＳ Ｐゴシック"/>
        <family val="3"/>
        <charset val="128"/>
      </rPr>
      <t xml:space="preserve">3</t>
    </r>
    <r>
      <rPr>
        <sz val="11"/>
        <rFont val="Noto Sans"/>
        <family val="2"/>
      </rPr>
      <t xml:space="preserve">号</t>
    </r>
  </si>
  <si>
    <t xml:space="preserve">年度　　大会成績用紙（共通様式）</t>
  </si>
  <si>
    <t xml:space="preserve">種　目</t>
  </si>
  <si>
    <t xml:space="preserve">１　位</t>
  </si>
  <si>
    <t xml:space="preserve">２　位</t>
  </si>
  <si>
    <t xml:space="preserve">３　位</t>
  </si>
  <si>
    <t xml:space="preserve">４　位</t>
  </si>
  <si>
    <t xml:space="preserve">５　位</t>
  </si>
  <si>
    <t xml:space="preserve">６　位</t>
  </si>
  <si>
    <t xml:space="preserve">７　位</t>
  </si>
  <si>
    <t xml:space="preserve">８　位</t>
  </si>
  <si>
    <t xml:space="preserve">学校対抗</t>
  </si>
  <si>
    <t xml:space="preserve">男</t>
  </si>
  <si>
    <t xml:space="preserve">女</t>
  </si>
  <si>
    <t xml:space="preserve">男子個人</t>
  </si>
  <si>
    <t xml:space="preserve">女子個人</t>
  </si>
  <si>
    <t xml:space="preserve">※　全国・中国大会出場チーム・個人は赤字・太字・囲み等、分かるように記載すること</t>
  </si>
  <si>
    <t xml:space="preserve">※　勝ち上がり等、大会結果の詳細に関しては、各専門部での様式で提出をお願いします。</t>
  </si>
  <si>
    <r>
      <rPr>
        <sz val="11"/>
        <rFont val="Noto Sans"/>
        <family val="2"/>
      </rPr>
      <t xml:space="preserve">中国大会様式説明資料</t>
    </r>
    <r>
      <rPr>
        <sz val="11"/>
        <rFont val="ＭＳ 明朝"/>
        <family val="1"/>
        <charset val="128"/>
      </rPr>
      <t xml:space="preserve">1</t>
    </r>
  </si>
  <si>
    <t xml:space="preserve">中 国 大 会 事 業 収 支 説 明 一 覧 表</t>
  </si>
  <si>
    <t xml:space="preserve">中国高体連</t>
  </si>
  <si>
    <t xml:space="preserve">科　　目</t>
  </si>
  <si>
    <t xml:space="preserve">説　　　　　　　　　　　　　明</t>
  </si>
  <si>
    <t xml:space="preserve">収
入</t>
  </si>
  <si>
    <r>
      <rPr>
        <sz val="14"/>
        <rFont val="Noto Sans"/>
        <family val="2"/>
      </rPr>
      <t xml:space="preserve">中国選手権大会開催時に中国高体連からの補助金（</t>
    </r>
    <r>
      <rPr>
        <sz val="14"/>
        <rFont val="ＭＳ 明朝"/>
        <family val="1"/>
        <charset val="128"/>
      </rPr>
      <t xml:space="preserve">20,000</t>
    </r>
    <r>
      <rPr>
        <sz val="14"/>
        <rFont val="Noto Sans"/>
        <family val="2"/>
      </rPr>
      <t xml:space="preserve">円）</t>
    </r>
  </si>
  <si>
    <r>
      <rPr>
        <sz val="14"/>
        <rFont val="Noto Sans"/>
        <family val="2"/>
      </rPr>
      <t xml:space="preserve">中国選手権大会開催時に各県高体連からの補助金（</t>
    </r>
    <r>
      <rPr>
        <sz val="14"/>
        <rFont val="ＭＳ 明朝"/>
        <family val="1"/>
        <charset val="128"/>
      </rPr>
      <t xml:space="preserve">20,000</t>
    </r>
    <r>
      <rPr>
        <sz val="14"/>
        <rFont val="Noto Sans"/>
        <family val="2"/>
      </rPr>
      <t xml:space="preserve">円</t>
    </r>
    <r>
      <rPr>
        <sz val="14"/>
        <rFont val="ＭＳ 明朝"/>
        <family val="1"/>
        <charset val="128"/>
      </rPr>
      <t xml:space="preserve">×</t>
    </r>
    <r>
      <rPr>
        <sz val="14"/>
        <rFont val="Noto Sans"/>
        <family val="2"/>
      </rPr>
      <t xml:space="preserve">５県＝</t>
    </r>
    <r>
      <rPr>
        <sz val="14"/>
        <rFont val="ＭＳ 明朝"/>
        <family val="1"/>
        <charset val="128"/>
      </rPr>
      <t xml:space="preserve">100,000</t>
    </r>
    <r>
      <rPr>
        <sz val="14"/>
        <rFont val="Noto Sans"/>
        <family val="2"/>
      </rPr>
      <t xml:space="preserve">円）
　※水泳・自転車は各県</t>
    </r>
    <r>
      <rPr>
        <sz val="14"/>
        <rFont val="ＭＳ 明朝"/>
        <family val="1"/>
        <charset val="128"/>
      </rPr>
      <t xml:space="preserve">40,000</t>
    </r>
    <r>
      <rPr>
        <sz val="14"/>
        <rFont val="Noto Sans"/>
        <family val="2"/>
      </rPr>
      <t xml:space="preserve">円</t>
    </r>
  </si>
  <si>
    <t xml:space="preserve">中国選手権大会・中国新人（選抜）大会開催時の各県専門部分担金</t>
  </si>
  <si>
    <t xml:space="preserve">中国選手権大会開催時の県補助金</t>
  </si>
  <si>
    <t xml:space="preserve">市町村等補助金・助成金</t>
  </si>
  <si>
    <t xml:space="preserve">開催地市町村及び開催地関連団体からの補助金・助成金</t>
  </si>
  <si>
    <t xml:space="preserve">競技団体からの大会運営費補助</t>
  </si>
  <si>
    <r>
      <rPr>
        <sz val="14"/>
        <rFont val="Noto Sans"/>
        <family val="2"/>
      </rPr>
      <t xml:space="preserve">団体上限（</t>
    </r>
    <r>
      <rPr>
        <sz val="14"/>
        <rFont val="ＭＳ 明朝"/>
        <family val="1"/>
        <charset val="128"/>
      </rPr>
      <t xml:space="preserve">25,000</t>
    </r>
    <r>
      <rPr>
        <sz val="14"/>
        <rFont val="Noto Sans"/>
        <family val="2"/>
      </rPr>
      <t xml:space="preserve">円）個人上限（</t>
    </r>
    <r>
      <rPr>
        <sz val="14"/>
        <rFont val="ＭＳ 明朝"/>
        <family val="1"/>
        <charset val="128"/>
      </rPr>
      <t xml:space="preserve">2,500</t>
    </r>
    <r>
      <rPr>
        <sz val="14"/>
        <rFont val="Noto Sans"/>
        <family val="2"/>
      </rPr>
      <t xml:space="preserve">円）</t>
    </r>
  </si>
  <si>
    <t xml:space="preserve">大会事業協賛金</t>
  </si>
  <si>
    <t xml:space="preserve">開催県専門部が負担する大会運営費（上記各県専門部分担金は含まない）</t>
  </si>
  <si>
    <t xml:space="preserve">プログラム収入等、上記以外の収入</t>
  </si>
  <si>
    <t xml:space="preserve">科目は以下に統一し、支給基準（金額）は各県高体連規定に準ずる</t>
  </si>
  <si>
    <t xml:space="preserve">支
出</t>
  </si>
  <si>
    <t xml:space="preserve">○レプリカ・入賞メダル作成費用
○賞状作成費は、褒賞費で計上する</t>
  </si>
  <si>
    <t xml:space="preserve">役員・審判員等の旅費　※出張による高体連関係者には支給しない
　　　　　　　　　　　※選手の旅費は支給しない
　　　　　　　　　　　※遠距離の補助役員旅費
　　　　　　　　　　　※義務免（職免）及び義務免扱い以外の役員は自宅が起点</t>
  </si>
  <si>
    <t xml:space="preserve">○医師・看護師・ブラスバンド・アナウンス等協力者に対する謝金
○審判員等に対する謝金（出張による高体連関係者には支給しない）</t>
  </si>
  <si>
    <t xml:space="preserve">○事務用品・諸帳簿・薬品費・プラカード・看板・大会用印鑑・競技用消耗品（ボ
　ール等）・役員リボン・フィルム・コピー用紙等，
○収入印紙代・損害保険料・治療代・見舞金・記録写真代・アルバム
　代・器具機械の修繕費
○その他、短日時に消耗しないがその性質が長期使用に適さないもの及び器具・
　機械として整理しがたいもの（備品は含まない）</t>
  </si>
  <si>
    <t xml:space="preserve">プログラム・ポスター・申込書類・地図招待状等の印刷代及び製本費用。
書類・伝票帳簿等の制作費用
</t>
  </si>
  <si>
    <t xml:space="preserve">郵便代・電信料・電話料・電話仮設料・運送費（借上料は含まない）</t>
  </si>
  <si>
    <t xml:space="preserve">会場使用料・会場設備使用料・土地建物の借料・器具機械の借料
及び損料・車バス借上料</t>
  </si>
  <si>
    <t xml:space="preserve">実行委員会・代表者会議・監督会議・お茶代</t>
  </si>
  <si>
    <t xml:space="preserve">大会期間中、競技関係者及び補助役員に配布する食糧の代価</t>
  </si>
  <si>
    <t xml:space="preserve">振込手数料（通信運搬費で計上しない）</t>
  </si>
  <si>
    <t xml:space="preserve">高体連専門部様式説明資料１（令和元年度～）</t>
  </si>
  <si>
    <t xml:space="preserve">中国大会・鳥取県大会成績用紙（共通様式）記載例</t>
  </si>
  <si>
    <t xml:space="preserve">＜中国大会記載例＞</t>
  </si>
  <si>
    <t xml:space="preserve"> 競技種目</t>
  </si>
  <si>
    <t xml:space="preserve"> 種　　　　目</t>
  </si>
  <si>
    <t xml:space="preserve"> １　　　位</t>
  </si>
  <si>
    <t xml:space="preserve"> ２　　　位</t>
  </si>
  <si>
    <t xml:space="preserve"> ３　　　位</t>
  </si>
  <si>
    <t xml:space="preserve"> ４　　　位</t>
  </si>
  <si>
    <t xml:space="preserve"> ５　　　位</t>
  </si>
  <si>
    <t xml:space="preserve"> ６　　　位</t>
  </si>
  <si>
    <t xml:space="preserve"> ７　　　位</t>
  </si>
  <si>
    <t xml:space="preserve"> ８　　　位</t>
  </si>
  <si>
    <t xml:space="preserve">（例）
陸上</t>
  </si>
  <si>
    <t xml:space="preserve"> 学校対抗</t>
  </si>
  <si>
    <t xml:space="preserve"> 男</t>
  </si>
  <si>
    <r>
      <rPr>
        <sz val="8"/>
        <rFont val="Noto Sans"/>
        <family val="2"/>
      </rPr>
      <t xml:space="preserve"> ○○工業</t>
    </r>
    <r>
      <rPr>
        <sz val="8"/>
        <rFont val="ＭＳ Ｐ明朝"/>
        <family val="1"/>
        <charset val="128"/>
      </rPr>
      <t xml:space="preserve">(</t>
    </r>
    <r>
      <rPr>
        <sz val="8"/>
        <rFont val="Noto Sans"/>
        <family val="2"/>
      </rPr>
      <t xml:space="preserve">岡</t>
    </r>
    <r>
      <rPr>
        <sz val="8"/>
        <rFont val="ＭＳ Ｐ明朝"/>
        <family val="1"/>
        <charset val="128"/>
      </rPr>
      <t xml:space="preserve">)</t>
    </r>
  </si>
  <si>
    <r>
      <rPr>
        <sz val="8"/>
        <rFont val="Noto Sans"/>
        <family val="2"/>
      </rPr>
      <t xml:space="preserve">←学校名</t>
    </r>
    <r>
      <rPr>
        <sz val="8"/>
        <rFont val="ＭＳ Ｐ明朝"/>
        <family val="1"/>
        <charset val="128"/>
      </rPr>
      <t xml:space="preserve">(</t>
    </r>
    <r>
      <rPr>
        <sz val="8"/>
        <rFont val="Noto Sans"/>
        <family val="2"/>
      </rPr>
      <t xml:space="preserve">県名</t>
    </r>
    <r>
      <rPr>
        <sz val="8"/>
        <rFont val="ＭＳ Ｐ明朝"/>
        <family val="1"/>
        <charset val="128"/>
      </rPr>
      <t xml:space="preserve">)</t>
    </r>
  </si>
  <si>
    <t xml:space="preserve"> 女</t>
  </si>
  <si>
    <r>
      <rPr>
        <sz val="8"/>
        <rFont val="Noto Sans"/>
        <family val="2"/>
      </rPr>
      <t xml:space="preserve"> ○○商業</t>
    </r>
    <r>
      <rPr>
        <sz val="8"/>
        <rFont val="ＭＳ Ｐ明朝"/>
        <family val="1"/>
        <charset val="128"/>
      </rPr>
      <t xml:space="preserve">(</t>
    </r>
    <r>
      <rPr>
        <sz val="8"/>
        <rFont val="Noto Sans"/>
        <family val="2"/>
      </rPr>
      <t xml:space="preserve">広</t>
    </r>
    <r>
      <rPr>
        <sz val="8"/>
        <rFont val="ＭＳ Ｐ明朝"/>
        <family val="1"/>
        <charset val="128"/>
      </rPr>
      <t xml:space="preserve">)</t>
    </r>
  </si>
  <si>
    <t xml:space="preserve">男 
子 
個
人</t>
  </si>
  <si>
    <t xml:space="preserve">100m</t>
  </si>
  <si>
    <r>
      <rPr>
        <sz val="8"/>
        <rFont val="Noto Sans"/>
        <family val="2"/>
      </rPr>
      <t xml:space="preserve"> </t>
    </r>
    <r>
      <rPr>
        <sz val="7"/>
        <rFont val="Noto Sans"/>
        <family val="2"/>
      </rPr>
      <t xml:space="preserve">②鈴木太郎</t>
    </r>
    <r>
      <rPr>
        <sz val="7"/>
        <rFont val="ＭＳ Ｐ明朝"/>
        <family val="1"/>
        <charset val="128"/>
      </rPr>
      <t xml:space="preserve">(○○</t>
    </r>
    <r>
      <rPr>
        <sz val="7"/>
        <rFont val="Noto Sans"/>
        <family val="2"/>
      </rPr>
      <t xml:space="preserve">商業</t>
    </r>
    <r>
      <rPr>
        <sz val="7"/>
        <rFont val="ＭＳ Ｐ明朝"/>
        <family val="1"/>
        <charset val="128"/>
      </rPr>
      <t xml:space="preserve">)</t>
    </r>
  </si>
  <si>
    <t xml:space="preserve">←丸文字は学年、名前はフルネーム、括弧内は学校名</t>
  </si>
  <si>
    <t xml:space="preserve">200m</t>
  </si>
  <si>
    <r>
      <rPr>
        <sz val="8"/>
        <rFont val="Noto Sans"/>
        <family val="2"/>
      </rPr>
      <t xml:space="preserve"> </t>
    </r>
    <r>
      <rPr>
        <sz val="7"/>
        <rFont val="Noto Sans"/>
        <family val="2"/>
      </rPr>
      <t xml:space="preserve">③佐藤二朗</t>
    </r>
    <r>
      <rPr>
        <sz val="7"/>
        <rFont val="ＭＳ Ｐ明朝"/>
        <family val="1"/>
        <charset val="128"/>
      </rPr>
      <t xml:space="preserve">(○○</t>
    </r>
    <r>
      <rPr>
        <sz val="7"/>
        <rFont val="Noto Sans"/>
        <family val="2"/>
      </rPr>
      <t xml:space="preserve">工業</t>
    </r>
    <r>
      <rPr>
        <sz val="8"/>
        <rFont val="ＭＳ Ｐ明朝"/>
        <family val="1"/>
        <charset val="128"/>
      </rPr>
      <t xml:space="preserve">)</t>
    </r>
  </si>
  <si>
    <t xml:space="preserve">4×100mR</t>
  </si>
  <si>
    <r>
      <rPr>
        <sz val="8"/>
        <rFont val="Noto Sans"/>
        <family val="2"/>
      </rPr>
      <t xml:space="preserve"> ○○東</t>
    </r>
    <r>
      <rPr>
        <sz val="8"/>
        <rFont val="ＭＳ Ｐ明朝"/>
        <family val="1"/>
        <charset val="128"/>
      </rPr>
      <t xml:space="preserve">(</t>
    </r>
    <r>
      <rPr>
        <sz val="8"/>
        <rFont val="Noto Sans"/>
        <family val="2"/>
      </rPr>
      <t xml:space="preserve">島</t>
    </r>
    <r>
      <rPr>
        <sz val="8"/>
        <rFont val="ＭＳ Ｐ明朝"/>
        <family val="1"/>
        <charset val="128"/>
      </rPr>
      <t xml:space="preserve">)</t>
    </r>
  </si>
  <si>
    <t xml:space="preserve">←リレーは学校名、括弧内は県名</t>
  </si>
  <si>
    <t xml:space="preserve">や り 投</t>
  </si>
  <si>
    <r>
      <rPr>
        <sz val="8"/>
        <rFont val="Noto Sans"/>
        <family val="2"/>
      </rPr>
      <t xml:space="preserve"> ②清水三郎</t>
    </r>
    <r>
      <rPr>
        <sz val="8"/>
        <rFont val="ＭＳ Ｐ明朝"/>
        <family val="1"/>
        <charset val="128"/>
      </rPr>
      <t xml:space="preserve">(○○</t>
    </r>
    <r>
      <rPr>
        <sz val="8"/>
        <rFont val="Noto Sans"/>
        <family val="2"/>
      </rPr>
      <t xml:space="preserve">西</t>
    </r>
    <r>
      <rPr>
        <sz val="8"/>
        <rFont val="ＭＳ Ｐ明朝"/>
        <family val="1"/>
        <charset val="128"/>
      </rPr>
      <t xml:space="preserve">)</t>
    </r>
  </si>
  <si>
    <t xml:space="preserve">女
子
個
人</t>
  </si>
  <si>
    <t xml:space="preserve">400M</t>
  </si>
  <si>
    <r>
      <rPr>
        <sz val="8"/>
        <rFont val="Noto Sans"/>
        <family val="2"/>
      </rPr>
      <t xml:space="preserve"> ③田中花子</t>
    </r>
    <r>
      <rPr>
        <sz val="8"/>
        <rFont val="ＭＳ Ｐ明朝"/>
        <family val="1"/>
        <charset val="128"/>
      </rPr>
      <t xml:space="preserve">(○○</t>
    </r>
    <r>
      <rPr>
        <sz val="8"/>
        <rFont val="Noto Sans"/>
        <family val="2"/>
      </rPr>
      <t xml:space="preserve">南</t>
    </r>
    <r>
      <rPr>
        <sz val="8"/>
        <rFont val="ＭＳ Ｐ明朝"/>
        <family val="1"/>
        <charset val="128"/>
      </rPr>
      <t xml:space="preserve">)</t>
    </r>
  </si>
  <si>
    <t xml:space="preserve">800M</t>
  </si>
  <si>
    <r>
      <rPr>
        <sz val="8"/>
        <rFont val="Noto Sans"/>
        <family val="2"/>
      </rPr>
      <t xml:space="preserve"> ②山田和子</t>
    </r>
    <r>
      <rPr>
        <sz val="8"/>
        <rFont val="ＭＳ Ｐ明朝"/>
        <family val="1"/>
        <charset val="128"/>
      </rPr>
      <t xml:space="preserve">(○○</t>
    </r>
    <r>
      <rPr>
        <sz val="8"/>
        <rFont val="Noto Sans"/>
        <family val="2"/>
      </rPr>
      <t xml:space="preserve">北</t>
    </r>
    <r>
      <rPr>
        <sz val="8"/>
        <rFont val="ＭＳ Ｐ明朝"/>
        <family val="1"/>
        <charset val="128"/>
      </rPr>
      <t xml:space="preserve">)</t>
    </r>
  </si>
  <si>
    <t xml:space="preserve">4×400mR</t>
  </si>
  <si>
    <r>
      <rPr>
        <sz val="8"/>
        <rFont val="Noto Sans"/>
        <family val="2"/>
      </rPr>
      <t xml:space="preserve"> ○○西</t>
    </r>
    <r>
      <rPr>
        <sz val="8"/>
        <rFont val="ＭＳ Ｐ明朝"/>
        <family val="1"/>
        <charset val="128"/>
      </rPr>
      <t xml:space="preserve">(</t>
    </r>
    <r>
      <rPr>
        <sz val="8"/>
        <rFont val="Noto Sans"/>
        <family val="2"/>
      </rPr>
      <t xml:space="preserve">山</t>
    </r>
    <r>
      <rPr>
        <sz val="8"/>
        <rFont val="ＭＳ Ｐ明朝"/>
        <family val="1"/>
        <charset val="128"/>
      </rPr>
      <t xml:space="preserve">)</t>
    </r>
  </si>
  <si>
    <t xml:space="preserve">円 盤 投</t>
  </si>
  <si>
    <r>
      <rPr>
        <sz val="8"/>
        <rFont val="Noto Sans"/>
        <family val="2"/>
      </rPr>
      <t xml:space="preserve"> </t>
    </r>
    <r>
      <rPr>
        <sz val="7"/>
        <rFont val="Noto Sans"/>
        <family val="2"/>
      </rPr>
      <t xml:space="preserve">①伊藤佳子</t>
    </r>
    <r>
      <rPr>
        <sz val="7"/>
        <rFont val="ＭＳ Ｐ明朝"/>
        <family val="1"/>
        <charset val="128"/>
      </rPr>
      <t xml:space="preserve">(</t>
    </r>
    <r>
      <rPr>
        <sz val="7"/>
        <rFont val="Noto Sans"/>
        <family val="2"/>
      </rPr>
      <t xml:space="preserve">市立○○</t>
    </r>
    <r>
      <rPr>
        <sz val="7"/>
        <rFont val="ＭＳ Ｐ明朝"/>
        <family val="1"/>
        <charset val="128"/>
      </rPr>
      <t xml:space="preserve">)</t>
    </r>
  </si>
  <si>
    <t xml:space="preserve"> （例）
ボート</t>
  </si>
  <si>
    <t xml:space="preserve"> 男 子</t>
  </si>
  <si>
    <t xml:space="preserve">シングルスカル</t>
  </si>
  <si>
    <r>
      <rPr>
        <sz val="8"/>
        <rFont val="Noto Sans"/>
        <family val="2"/>
      </rPr>
      <t xml:space="preserve"> </t>
    </r>
    <r>
      <rPr>
        <sz val="7"/>
        <rFont val="Noto Sans"/>
        <family val="2"/>
      </rPr>
      <t xml:space="preserve">②山本太郎</t>
    </r>
    <r>
      <rPr>
        <sz val="7"/>
        <rFont val="ＭＳ Ｐ明朝"/>
        <family val="1"/>
        <charset val="128"/>
      </rPr>
      <t xml:space="preserve">(○○</t>
    </r>
    <r>
      <rPr>
        <sz val="7"/>
        <rFont val="Noto Sans"/>
        <family val="2"/>
      </rPr>
      <t xml:space="preserve">商業</t>
    </r>
    <r>
      <rPr>
        <sz val="7"/>
        <rFont val="ＭＳ Ｐ明朝"/>
        <family val="1"/>
        <charset val="128"/>
      </rPr>
      <t xml:space="preserve">)</t>
    </r>
  </si>
  <si>
    <t xml:space="preserve">ダブルスカル</t>
  </si>
  <si>
    <r>
      <rPr>
        <sz val="7"/>
        <rFont val="Noto Sans"/>
        <family val="2"/>
      </rPr>
      <t xml:space="preserve">③西村二朗･②原三郎</t>
    </r>
    <r>
      <rPr>
        <sz val="7"/>
        <rFont val="ＭＳ Ｐ明朝"/>
        <family val="1"/>
        <charset val="128"/>
      </rPr>
      <t xml:space="preserve">(○○</t>
    </r>
    <r>
      <rPr>
        <sz val="7"/>
        <rFont val="Noto Sans"/>
        <family val="2"/>
      </rPr>
      <t xml:space="preserve">工業</t>
    </r>
    <r>
      <rPr>
        <sz val="7"/>
        <rFont val="ＭＳ Ｐ明朝"/>
        <family val="1"/>
        <charset val="128"/>
      </rPr>
      <t xml:space="preserve">)</t>
    </r>
  </si>
  <si>
    <t xml:space="preserve">舵付きフォア</t>
  </si>
  <si>
    <r>
      <rPr>
        <sz val="8"/>
        <rFont val="Noto Sans"/>
        <family val="2"/>
      </rPr>
      <t xml:space="preserve"> ○○西</t>
    </r>
    <r>
      <rPr>
        <sz val="8"/>
        <rFont val="ＭＳ Ｐ明朝"/>
        <family val="1"/>
        <charset val="128"/>
      </rPr>
      <t xml:space="preserve">(</t>
    </r>
    <r>
      <rPr>
        <sz val="8"/>
        <rFont val="Noto Sans"/>
        <family val="2"/>
      </rPr>
      <t xml:space="preserve">鳥</t>
    </r>
    <r>
      <rPr>
        <sz val="8"/>
        <rFont val="ＭＳ Ｐ明朝"/>
        <family val="1"/>
        <charset val="128"/>
      </rPr>
      <t xml:space="preserve">)</t>
    </r>
  </si>
  <si>
    <t xml:space="preserve">←学校名、括弧内は県名</t>
  </si>
  <si>
    <t xml:space="preserve"> （例）
ラグビー</t>
  </si>
  <si>
    <t xml:space="preserve"> Ａブロック</t>
  </si>
  <si>
    <r>
      <rPr>
        <sz val="8"/>
        <rFont val="Noto Sans"/>
        <family val="2"/>
      </rPr>
      <t xml:space="preserve"> ○○工業</t>
    </r>
    <r>
      <rPr>
        <sz val="8"/>
        <rFont val="ＭＳ Ｐ明朝"/>
        <family val="1"/>
        <charset val="128"/>
      </rPr>
      <t xml:space="preserve">(</t>
    </r>
    <r>
      <rPr>
        <sz val="8"/>
        <rFont val="Noto Sans"/>
        <family val="2"/>
      </rPr>
      <t xml:space="preserve">島</t>
    </r>
    <r>
      <rPr>
        <sz val="8"/>
        <rFont val="ＭＳ Ｐ明朝"/>
        <family val="1"/>
        <charset val="128"/>
      </rPr>
      <t xml:space="preserve">)</t>
    </r>
  </si>
  <si>
    <t xml:space="preserve"> Ｂブロック</t>
  </si>
  <si>
    <r>
      <rPr>
        <sz val="8"/>
        <rFont val="Noto Sans"/>
        <family val="2"/>
      </rPr>
      <t xml:space="preserve"> ○○南</t>
    </r>
    <r>
      <rPr>
        <sz val="8"/>
        <rFont val="ＭＳ Ｐ明朝"/>
        <family val="1"/>
        <charset val="128"/>
      </rPr>
      <t xml:space="preserve">(</t>
    </r>
    <r>
      <rPr>
        <sz val="8"/>
        <rFont val="Noto Sans"/>
        <family val="2"/>
      </rPr>
      <t xml:space="preserve">広</t>
    </r>
    <r>
      <rPr>
        <sz val="8"/>
        <rFont val="ＭＳ Ｐ明朝"/>
        <family val="1"/>
        <charset val="128"/>
      </rPr>
      <t xml:space="preserve">)</t>
    </r>
  </si>
  <si>
    <t xml:space="preserve"> Ｃブロック</t>
  </si>
  <si>
    <r>
      <rPr>
        <sz val="8"/>
        <rFont val="Noto Sans"/>
        <family val="2"/>
      </rPr>
      <t xml:space="preserve"> ○○北</t>
    </r>
    <r>
      <rPr>
        <sz val="8"/>
        <rFont val="ＭＳ Ｐ明朝"/>
        <family val="1"/>
        <charset val="128"/>
      </rPr>
      <t xml:space="preserve">(</t>
    </r>
    <r>
      <rPr>
        <sz val="8"/>
        <rFont val="Noto Sans"/>
        <family val="2"/>
      </rPr>
      <t xml:space="preserve">山</t>
    </r>
    <r>
      <rPr>
        <sz val="8"/>
        <rFont val="ＭＳ Ｐ明朝"/>
        <family val="1"/>
        <charset val="128"/>
      </rPr>
      <t xml:space="preserve">)</t>
    </r>
  </si>
  <si>
    <t xml:space="preserve">（例）
テニス</t>
  </si>
  <si>
    <t xml:space="preserve"> 団　　体</t>
  </si>
  <si>
    <r>
      <rPr>
        <sz val="8"/>
        <rFont val="Noto Sans"/>
        <family val="2"/>
      </rPr>
      <t xml:space="preserve"> ○○商業</t>
    </r>
    <r>
      <rPr>
        <sz val="8"/>
        <rFont val="ＭＳ Ｐ明朝"/>
        <family val="1"/>
        <charset val="128"/>
      </rPr>
      <t xml:space="preserve">(</t>
    </r>
    <r>
      <rPr>
        <sz val="8"/>
        <rFont val="Noto Sans"/>
        <family val="2"/>
      </rPr>
      <t xml:space="preserve">鳥</t>
    </r>
    <r>
      <rPr>
        <sz val="8"/>
        <rFont val="ＭＳ Ｐ明朝"/>
        <family val="1"/>
        <charset val="128"/>
      </rPr>
      <t xml:space="preserve">)</t>
    </r>
  </si>
  <si>
    <r>
      <rPr>
        <sz val="8"/>
        <rFont val="Noto Sans"/>
        <family val="2"/>
      </rPr>
      <t xml:space="preserve"> </t>
    </r>
    <r>
      <rPr>
        <sz val="7"/>
        <rFont val="Noto Sans"/>
        <family val="2"/>
      </rPr>
      <t xml:space="preserve">ベスト４を記載</t>
    </r>
    <r>
      <rPr>
        <sz val="7"/>
        <rFont val="ＭＳ Ｐ明朝"/>
        <family val="1"/>
        <charset val="128"/>
      </rPr>
      <t xml:space="preserve">(</t>
    </r>
    <r>
      <rPr>
        <sz val="7"/>
        <rFont val="Noto Sans"/>
        <family val="2"/>
      </rPr>
      <t xml:space="preserve">ベｽﾄ</t>
    </r>
    <r>
      <rPr>
        <sz val="7"/>
        <rFont val="ＭＳ Ｐ明朝"/>
        <family val="1"/>
        <charset val="128"/>
      </rPr>
      <t xml:space="preserve">4</t>
    </r>
    <r>
      <rPr>
        <sz val="7"/>
        <rFont val="Noto Sans"/>
        <family val="2"/>
      </rPr>
      <t xml:space="preserve">と明記</t>
    </r>
    <r>
      <rPr>
        <sz val="7"/>
        <rFont val="ＭＳ Ｐ明朝"/>
        <family val="1"/>
        <charset val="128"/>
      </rPr>
      <t xml:space="preserve">)</t>
    </r>
  </si>
  <si>
    <t xml:space="preserve">　ベスト８を記載（ベスト８と明記）</t>
  </si>
  <si>
    <r>
      <rPr>
        <sz val="8"/>
        <rFont val="Noto Sans"/>
        <family val="2"/>
      </rPr>
      <t xml:space="preserve"> ○○東</t>
    </r>
    <r>
      <rPr>
        <sz val="8"/>
        <rFont val="ＭＳ Ｐ明朝"/>
        <family val="1"/>
        <charset val="128"/>
      </rPr>
      <t xml:space="preserve">(</t>
    </r>
    <r>
      <rPr>
        <sz val="8"/>
        <rFont val="Noto Sans"/>
        <family val="2"/>
      </rPr>
      <t xml:space="preserve">岡</t>
    </r>
    <r>
      <rPr>
        <sz val="8"/>
        <rFont val="ＭＳ Ｐ明朝"/>
        <family val="1"/>
        <charset val="128"/>
      </rPr>
      <t xml:space="preserve">)</t>
    </r>
  </si>
  <si>
    <t xml:space="preserve">　　　 〃</t>
  </si>
  <si>
    <t xml:space="preserve">　　　　 〃</t>
  </si>
  <si>
    <t xml:space="preserve">シングルス</t>
  </si>
  <si>
    <r>
      <rPr>
        <sz val="7"/>
        <rFont val="Noto Sans"/>
        <family val="2"/>
      </rPr>
      <t xml:space="preserve"> ③井上亮輔</t>
    </r>
    <r>
      <rPr>
        <sz val="7"/>
        <rFont val="ＭＳ Ｐ明朝"/>
        <family val="1"/>
        <charset val="128"/>
      </rPr>
      <t xml:space="preserve">(○○</t>
    </r>
    <r>
      <rPr>
        <sz val="7"/>
        <rFont val="Noto Sans"/>
        <family val="2"/>
      </rPr>
      <t xml:space="preserve">実業</t>
    </r>
    <r>
      <rPr>
        <sz val="7"/>
        <rFont val="ＭＳ Ｐ明朝"/>
        <family val="1"/>
        <charset val="128"/>
      </rPr>
      <t xml:space="preserve">)</t>
    </r>
  </si>
  <si>
    <r>
      <rPr>
        <sz val="7"/>
        <rFont val="Noto Sans"/>
        <family val="2"/>
      </rPr>
      <t xml:space="preserve"> ②中村花子</t>
    </r>
    <r>
      <rPr>
        <sz val="7"/>
        <rFont val="ＭＳ Ｐ明朝"/>
        <family val="1"/>
        <charset val="128"/>
      </rPr>
      <t xml:space="preserve">(○○</t>
    </r>
    <r>
      <rPr>
        <sz val="7"/>
        <rFont val="Noto Sans"/>
        <family val="2"/>
      </rPr>
      <t xml:space="preserve">商業</t>
    </r>
    <r>
      <rPr>
        <sz val="7"/>
        <rFont val="ＭＳ Ｐ明朝"/>
        <family val="1"/>
        <charset val="128"/>
      </rPr>
      <t xml:space="preserve">)</t>
    </r>
  </si>
  <si>
    <t xml:space="preserve">ダブルス</t>
  </si>
  <si>
    <r>
      <rPr>
        <sz val="7"/>
        <rFont val="Noto Sans"/>
        <family val="2"/>
      </rPr>
      <t xml:space="preserve">①田村一郎･②坂本芳雄</t>
    </r>
    <r>
      <rPr>
        <sz val="7"/>
        <rFont val="ＭＳ Ｐ明朝"/>
        <family val="1"/>
        <charset val="128"/>
      </rPr>
      <t xml:space="preserve">(○○</t>
    </r>
    <r>
      <rPr>
        <sz val="7"/>
        <rFont val="Noto Sans"/>
        <family val="2"/>
      </rPr>
      <t xml:space="preserve">北</t>
    </r>
    <r>
      <rPr>
        <sz val="7"/>
        <rFont val="ＭＳ Ｐ明朝"/>
        <family val="1"/>
        <charset val="128"/>
      </rPr>
      <t xml:space="preserve">)</t>
    </r>
  </si>
  <si>
    <r>
      <rPr>
        <sz val="7"/>
        <rFont val="Noto Sans"/>
        <family val="2"/>
      </rPr>
      <t xml:space="preserve">②木村美子･③原光子</t>
    </r>
    <r>
      <rPr>
        <sz val="7"/>
        <rFont val="ＭＳ Ｐ明朝"/>
        <family val="1"/>
        <charset val="128"/>
      </rPr>
      <t xml:space="preserve">(</t>
    </r>
    <r>
      <rPr>
        <sz val="7"/>
        <rFont val="Noto Sans"/>
        <family val="2"/>
      </rPr>
      <t xml:space="preserve">市立○○</t>
    </r>
    <r>
      <rPr>
        <sz val="7"/>
        <rFont val="ＭＳ Ｐ明朝"/>
        <family val="1"/>
        <charset val="128"/>
      </rPr>
      <t xml:space="preserve">)</t>
    </r>
  </si>
  <si>
    <t xml:space="preserve">１　各競技種目とも８位までを記載する。ベスト４の場合は、３位・４位の欄に記載しわかるように明記する。ベスト８の場合は５位から８位までの欄に記載し、
　　わかるように明記する。</t>
  </si>
  <si>
    <t xml:space="preserve">２　学校対抗・団体の場合は学校名を記載し括弧内に県名の略号を入れる。</t>
  </si>
  <si>
    <r>
      <rPr>
        <sz val="8"/>
        <rFont val="Noto Sans"/>
        <family val="2"/>
      </rPr>
      <t xml:space="preserve">３　個人の場合は、丸数字で学年を入れ名前</t>
    </r>
    <r>
      <rPr>
        <sz val="8"/>
        <rFont val="ＭＳ Ｐ明朝"/>
        <family val="1"/>
        <charset val="128"/>
      </rPr>
      <t xml:space="preserve">(</t>
    </r>
    <r>
      <rPr>
        <sz val="8"/>
        <rFont val="Noto Sans"/>
        <family val="2"/>
      </rPr>
      <t xml:space="preserve">名字のみ</t>
    </r>
    <r>
      <rPr>
        <sz val="8"/>
        <rFont val="ＭＳ Ｐ明朝"/>
        <family val="1"/>
        <charset val="128"/>
      </rPr>
      <t xml:space="preserve">)</t>
    </r>
    <r>
      <rPr>
        <sz val="8"/>
        <rFont val="Noto Sans"/>
        <family val="2"/>
      </rPr>
      <t xml:space="preserve">を記載し、括弧内に学校名を入れる。</t>
    </r>
    <r>
      <rPr>
        <sz val="8"/>
        <rFont val="ＭＳ Ｐ明朝"/>
        <family val="1"/>
        <charset val="128"/>
      </rPr>
      <t xml:space="preserve">(</t>
    </r>
    <r>
      <rPr>
        <sz val="8"/>
        <rFont val="Noto Sans"/>
        <family val="2"/>
      </rPr>
      <t xml:space="preserve">県立、市立を両方ある場合は明記する</t>
    </r>
    <r>
      <rPr>
        <sz val="8"/>
        <rFont val="ＭＳ Ｐ明朝"/>
        <family val="1"/>
        <charset val="128"/>
      </rPr>
      <t xml:space="preserve">)</t>
    </r>
  </si>
  <si>
    <t xml:space="preserve">４　オープン種目の場合は明記する。</t>
  </si>
  <si>
    <t xml:space="preserve">５　スペースが狭く記載しにくい場合は、拡大コピーを行い使用してください。</t>
  </si>
  <si>
    <t xml:space="preserve">＜鳥取県大会記載例＞</t>
  </si>
  <si>
    <t xml:space="preserve"> ○○工業</t>
  </si>
  <si>
    <t xml:space="preserve">←学校名</t>
  </si>
  <si>
    <t xml:space="preserve"> ○○商業</t>
  </si>
  <si>
    <t xml:space="preserve">←リレーは学校名</t>
  </si>
  <si>
    <t xml:space="preserve"> ○○西</t>
  </si>
  <si>
    <t xml:space="preserve"> ○○南</t>
  </si>
  <si>
    <t xml:space="preserve"> ○○北</t>
  </si>
  <si>
    <t xml:space="preserve"> ○○東</t>
  </si>
  <si>
    <t xml:space="preserve">１　上記中国大会記載例に準じて記載してください。</t>
  </si>
  <si>
    <t xml:space="preserve">２　全国・中国大会出場チーム・個人は赤字・太字・囲み等、分かるように記載すること。</t>
  </si>
  <si>
    <t xml:space="preserve">３　勝ち上がり等、大会結果の詳細に関しては、各専門部での様式で提出をお願いします。</t>
  </si>
</sst>
</file>

<file path=xl/styles.xml><?xml version="1.0" encoding="utf-8"?>
<styleSheet xmlns="http://schemas.openxmlformats.org/spreadsheetml/2006/main">
  <numFmts count="4">
    <numFmt numFmtId="164" formatCode="General"/>
    <numFmt numFmtId="165" formatCode="#,##0_ "/>
    <numFmt numFmtId="166" formatCode="#,##0;&quot;△ &quot;#,##0"/>
    <numFmt numFmtId="167" formatCode="[$-409]#,##0_);[RED]\(#,##0\)"/>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ＭＳ 明朝"/>
      <family val="1"/>
      <charset val="128"/>
    </font>
    <font>
      <sz val="16"/>
      <name val="Noto Sans"/>
      <family val="2"/>
    </font>
    <font>
      <sz val="14"/>
      <name val="Noto Sans"/>
      <family val="2"/>
    </font>
    <font>
      <sz val="14"/>
      <name val="ＭＳ 明朝"/>
      <family val="1"/>
      <charset val="128"/>
    </font>
    <font>
      <sz val="20"/>
      <name val="Noto Sans"/>
      <family val="2"/>
    </font>
    <font>
      <sz val="18"/>
      <name val="Noto Sans"/>
      <family val="2"/>
    </font>
    <font>
      <sz val="16"/>
      <name val="ＭＳ 明朝"/>
      <family val="1"/>
      <charset val="128"/>
    </font>
    <font>
      <sz val="10"/>
      <name val="Noto Sans"/>
      <family val="2"/>
    </font>
    <font>
      <sz val="9"/>
      <name val="Noto Sans"/>
      <family val="2"/>
    </font>
    <font>
      <b val="true"/>
      <sz val="12"/>
      <name val="Noto Sans"/>
      <family val="2"/>
    </font>
    <font>
      <b val="true"/>
      <sz val="14"/>
      <name val="ＭＳ 明朝"/>
      <family val="1"/>
      <charset val="128"/>
    </font>
    <font>
      <b val="true"/>
      <sz val="11"/>
      <name val="ＭＳ 明朝"/>
      <family val="1"/>
      <charset val="128"/>
    </font>
    <font>
      <b val="true"/>
      <sz val="16"/>
      <name val="ＭＳ 明朝"/>
      <family val="1"/>
      <charset val="128"/>
    </font>
    <font>
      <b val="true"/>
      <sz val="16"/>
      <name val="Noto Sans"/>
      <family val="2"/>
    </font>
    <font>
      <b val="true"/>
      <sz val="11"/>
      <name val="Noto Sans"/>
      <family val="2"/>
    </font>
    <font>
      <b val="true"/>
      <sz val="20"/>
      <name val="ＭＳ 明朝"/>
      <family val="1"/>
      <charset val="128"/>
    </font>
    <font>
      <sz val="8"/>
      <name val="Noto Sans"/>
      <family val="2"/>
    </font>
    <font>
      <sz val="8"/>
      <name val="ＭＳ Ｐゴシック"/>
      <family val="3"/>
      <charset val="128"/>
    </font>
    <font>
      <sz val="14"/>
      <name val="ＭＳ Ｐゴシック"/>
      <family val="3"/>
      <charset val="128"/>
    </font>
    <font>
      <b val="true"/>
      <sz val="14"/>
      <name val="ＭＳ Ｐゴシック"/>
      <family val="3"/>
      <charset val="128"/>
    </font>
    <font>
      <sz val="12"/>
      <name val="Noto Sans"/>
      <family val="2"/>
    </font>
    <font>
      <sz val="12"/>
      <name val="ＭＳ Ｐゴシック"/>
      <family val="3"/>
      <charset val="128"/>
    </font>
    <font>
      <sz val="10"/>
      <name val="ＭＳ Ｐゴシック"/>
      <family val="3"/>
      <charset val="128"/>
    </font>
    <font>
      <sz val="11"/>
      <name val="ＭＳ Ｐ明朝"/>
      <family val="1"/>
      <charset val="128"/>
    </font>
    <font>
      <b val="true"/>
      <sz val="16"/>
      <name val="ＭＳ Ｐ明朝"/>
      <family val="1"/>
      <charset val="128"/>
    </font>
    <font>
      <sz val="8"/>
      <name val="ＭＳ Ｐ明朝"/>
      <family val="1"/>
      <charset val="128"/>
    </font>
    <font>
      <sz val="7"/>
      <name val="Noto Sans"/>
      <family val="2"/>
    </font>
    <font>
      <sz val="7"/>
      <name val="ＭＳ Ｐ明朝"/>
      <family val="1"/>
      <charset val="128"/>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tru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7" fillId="0" borderId="1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distributed" vertical="distributed" textRotation="0" wrapText="tru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distributed" vertical="distributed" textRotation="0" wrapText="true" indent="0" shrinkToFit="false"/>
      <protection locked="true" hidden="false"/>
    </xf>
    <xf numFmtId="166" fontId="18"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6" fontId="20" fillId="0" borderId="16" xfId="0" applyFont="true" applyBorder="true" applyAlignment="true" applyProtection="false">
      <alignment horizontal="center" vertical="bottom"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8" fillId="0" borderId="24" xfId="16" applyFont="true" applyBorder="true" applyAlignment="true" applyProtection="true">
      <alignment horizontal="distributed"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25" xfId="16" applyFont="true" applyBorder="true" applyAlignment="true" applyProtection="true">
      <alignment horizontal="distributed"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7" fontId="8" fillId="0" borderId="25" xfId="16" applyFont="true" applyBorder="true" applyAlignment="true" applyProtection="true">
      <alignment horizontal="distributed" vertical="center" textRotation="0" wrapText="false" indent="0" shrinkToFit="true"/>
      <protection locked="true" hidden="false"/>
    </xf>
    <xf numFmtId="167" fontId="26" fillId="0" borderId="25" xfId="16" applyFont="true" applyBorder="true" applyAlignment="true" applyProtection="true">
      <alignment horizontal="distributed" vertical="center" textRotation="0" wrapText="false" indent="0" shrinkToFit="true"/>
      <protection locked="true" hidden="false"/>
    </xf>
    <xf numFmtId="167" fontId="8" fillId="0" borderId="25" xfId="16" applyFont="true" applyBorder="true" applyAlignment="true" applyProtection="true">
      <alignment horizontal="distributed" vertical="center" textRotation="0" wrapText="false" indent="0" shrinkToFit="false"/>
      <protection locked="true" hidden="false"/>
    </xf>
    <xf numFmtId="167" fontId="8" fillId="0" borderId="26" xfId="16" applyFont="true" applyBorder="tru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7" fontId="8" fillId="0" borderId="5" xfId="16" applyFont="true" applyBorder="true" applyAlignment="true" applyProtection="true">
      <alignment horizontal="left" vertical="center" textRotation="0" wrapText="tru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7" fontId="8" fillId="0" borderId="7" xfId="16"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7" fontId="8" fillId="0" borderId="12" xfId="16"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4" fontId="22" fillId="0" borderId="33" xfId="0" applyFont="true" applyBorder="true" applyAlignment="true" applyProtection="false">
      <alignment horizontal="justify"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22" fillId="0" borderId="34"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justify" vertical="center" textRotation="0" wrapText="true" indent="0" shrinkToFit="false"/>
      <protection locked="true" hidden="false"/>
    </xf>
    <xf numFmtId="164" fontId="31" fillId="0" borderId="18" xfId="0" applyFont="true" applyBorder="true" applyAlignment="true" applyProtection="false">
      <alignment horizontal="justify" vertical="center" textRotation="0" wrapText="true" indent="0" shrinkToFit="false"/>
      <protection locked="true" hidden="false"/>
    </xf>
    <xf numFmtId="164" fontId="31" fillId="0" borderId="19" xfId="0" applyFont="true" applyBorder="true" applyAlignment="true" applyProtection="false">
      <alignment horizontal="justify"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right" vertical="center" textRotation="0" wrapText="false" indent="0" shrinkToFit="true"/>
      <protection locked="true" hidden="false"/>
    </xf>
    <xf numFmtId="164" fontId="22" fillId="0" borderId="39" xfId="0" applyFont="true" applyBorder="true" applyAlignment="true" applyProtection="false">
      <alignment horizontal="justify"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32" fillId="0" borderId="34"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justify" vertical="center" textRotation="0" wrapText="true" indent="0" shrinkToFit="false"/>
      <protection locked="true" hidden="false"/>
    </xf>
    <xf numFmtId="164" fontId="22" fillId="0" borderId="41" xfId="0" applyFont="true" applyBorder="true" applyAlignment="true" applyProtection="false">
      <alignment horizontal="justify"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justify" vertical="center" textRotation="0" wrapText="true" indent="0" shrinkToFit="false"/>
      <protection locked="true" hidden="false"/>
    </xf>
    <xf numFmtId="164" fontId="31" fillId="0" borderId="9"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38" xfId="0" applyFont="true" applyBorder="true" applyAlignment="true" applyProtection="false">
      <alignment horizontal="justify" vertical="center" textRotation="0" wrapText="true" indent="0" shrinkToFit="false"/>
      <protection locked="true" hidden="false"/>
    </xf>
    <xf numFmtId="164" fontId="31" fillId="0" borderId="20" xfId="0" applyFont="true" applyBorder="true" applyAlignment="true" applyProtection="false">
      <alignment horizontal="justify"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8" min="2" style="2" width="9.99"/>
    <col collapsed="false" customWidth="true" hidden="false" outlineLevel="0" max="9" min="9" style="2" width="10.49"/>
    <col collapsed="false" customWidth="false" hidden="false" outlineLevel="0" max="257" min="10" style="2" width="8.99"/>
  </cols>
  <sheetData>
    <row r="1" customFormat="false" ht="24" hidden="false" customHeight="true" outlineLevel="0" collapsed="false">
      <c r="A1" s="3" t="s">
        <v>0</v>
      </c>
      <c r="G1" s="4" t="s">
        <v>1</v>
      </c>
      <c r="H1" s="4"/>
      <c r="I1" s="4"/>
    </row>
    <row r="2" customFormat="false" ht="33" hidden="false" customHeight="true" outlineLevel="0" collapsed="false">
      <c r="A2" s="2"/>
      <c r="B2" s="5"/>
      <c r="C2" s="5"/>
      <c r="D2" s="5"/>
      <c r="E2" s="5"/>
      <c r="G2" s="6" t="s">
        <v>2</v>
      </c>
      <c r="H2" s="7"/>
      <c r="I2" s="7"/>
    </row>
    <row r="3" customFormat="false" ht="33" hidden="false" customHeight="true" outlineLevel="0" collapsed="false">
      <c r="A3" s="8" t="s">
        <v>3</v>
      </c>
      <c r="B3" s="8"/>
      <c r="C3" s="8"/>
      <c r="D3" s="8"/>
      <c r="E3" s="8"/>
      <c r="F3" s="8"/>
      <c r="G3" s="6" t="s">
        <v>4</v>
      </c>
      <c r="H3" s="9" t="s">
        <v>5</v>
      </c>
      <c r="I3" s="9"/>
    </row>
    <row r="4" customFormat="false" ht="33" hidden="false" customHeight="true" outlineLevel="0" collapsed="false">
      <c r="F4" s="10"/>
      <c r="G4" s="6" t="s">
        <v>6</v>
      </c>
      <c r="H4" s="7"/>
      <c r="I4" s="7"/>
    </row>
    <row r="5" customFormat="false" ht="29.25" hidden="false" customHeight="true" outlineLevel="0" collapsed="false">
      <c r="F5" s="11"/>
      <c r="G5" s="12"/>
      <c r="H5" s="11"/>
      <c r="I5" s="11"/>
    </row>
    <row r="6" customFormat="false" ht="30.75" hidden="false" customHeight="true" outlineLevel="0" collapsed="false">
      <c r="A6" s="13"/>
      <c r="B6" s="14" t="s">
        <v>7</v>
      </c>
      <c r="C6" s="14"/>
      <c r="D6" s="14"/>
      <c r="E6" s="14"/>
      <c r="F6" s="14" t="s">
        <v>8</v>
      </c>
      <c r="G6" s="14"/>
      <c r="H6" s="14"/>
      <c r="I6" s="14"/>
    </row>
    <row r="7" customFormat="false" ht="24.75" hidden="false" customHeight="true" outlineLevel="0" collapsed="false">
      <c r="A7" s="15" t="s">
        <v>9</v>
      </c>
      <c r="B7" s="16"/>
      <c r="C7" s="16"/>
      <c r="D7" s="16"/>
      <c r="E7" s="16"/>
      <c r="F7" s="16"/>
      <c r="G7" s="16"/>
      <c r="H7" s="16"/>
      <c r="I7" s="16"/>
    </row>
    <row r="8" customFormat="false" ht="24.75" hidden="false" customHeight="true" outlineLevel="0" collapsed="false">
      <c r="A8" s="15" t="s">
        <v>10</v>
      </c>
      <c r="B8" s="16"/>
      <c r="C8" s="16"/>
      <c r="D8" s="16"/>
      <c r="E8" s="16"/>
      <c r="F8" s="16"/>
      <c r="G8" s="16"/>
      <c r="H8" s="16"/>
      <c r="I8" s="16"/>
    </row>
    <row r="9" customFormat="false" ht="24.75" hidden="false" customHeight="true" outlineLevel="0" collapsed="false">
      <c r="A9" s="15" t="s">
        <v>11</v>
      </c>
      <c r="B9" s="16"/>
      <c r="C9" s="16"/>
      <c r="D9" s="16"/>
      <c r="E9" s="16"/>
      <c r="F9" s="16"/>
      <c r="G9" s="16"/>
      <c r="H9" s="16"/>
      <c r="I9" s="16"/>
    </row>
    <row r="10" customFormat="false" ht="24.75" hidden="false" customHeight="true" outlineLevel="0" collapsed="false">
      <c r="A10" s="15" t="s">
        <v>12</v>
      </c>
      <c r="B10" s="17"/>
      <c r="C10" s="17"/>
      <c r="D10" s="17"/>
      <c r="E10" s="17"/>
      <c r="F10" s="18"/>
      <c r="G10" s="18"/>
      <c r="H10" s="18"/>
      <c r="I10" s="18"/>
    </row>
    <row r="11" customFormat="false" ht="24.75" hidden="false" customHeight="true" outlineLevel="0" collapsed="false">
      <c r="A11" s="15" t="s">
        <v>13</v>
      </c>
      <c r="B11" s="19" t="s">
        <v>14</v>
      </c>
      <c r="C11" s="20" t="s">
        <v>15</v>
      </c>
      <c r="D11" s="21" t="s">
        <v>16</v>
      </c>
      <c r="E11" s="21"/>
      <c r="F11" s="19" t="s">
        <v>14</v>
      </c>
      <c r="G11" s="20" t="s">
        <v>15</v>
      </c>
      <c r="H11" s="21" t="s">
        <v>16</v>
      </c>
      <c r="I11" s="21"/>
    </row>
    <row r="12" customFormat="false" ht="24.75" hidden="false" customHeight="true" outlineLevel="0" collapsed="false">
      <c r="A12" s="15"/>
      <c r="B12" s="22" t="s">
        <v>17</v>
      </c>
      <c r="C12" s="23"/>
      <c r="D12" s="24" t="n">
        <f aca="false">SUM(B12:C12)</f>
        <v>0</v>
      </c>
      <c r="E12" s="24"/>
      <c r="F12" s="22"/>
      <c r="G12" s="23"/>
      <c r="H12" s="24" t="n">
        <f aca="false">SUM(F12:G12)</f>
        <v>0</v>
      </c>
      <c r="I12" s="24"/>
    </row>
    <row r="13" customFormat="false" ht="24.75" hidden="false" customHeight="true" outlineLevel="0" collapsed="false">
      <c r="A13" s="15" t="s">
        <v>18</v>
      </c>
      <c r="B13" s="19" t="s">
        <v>14</v>
      </c>
      <c r="C13" s="20" t="s">
        <v>15</v>
      </c>
      <c r="D13" s="21" t="s">
        <v>16</v>
      </c>
      <c r="E13" s="21"/>
      <c r="F13" s="19" t="s">
        <v>14</v>
      </c>
      <c r="G13" s="20" t="s">
        <v>15</v>
      </c>
      <c r="H13" s="21" t="s">
        <v>16</v>
      </c>
      <c r="I13" s="21"/>
    </row>
    <row r="14" customFormat="false" ht="24.75" hidden="false" customHeight="true" outlineLevel="0" collapsed="false">
      <c r="A14" s="15"/>
      <c r="B14" s="22" t="s">
        <v>17</v>
      </c>
      <c r="C14" s="23"/>
      <c r="D14" s="24" t="n">
        <f aca="false">SUM(B14:C14)</f>
        <v>0</v>
      </c>
      <c r="E14" s="24"/>
      <c r="F14" s="22"/>
      <c r="G14" s="23"/>
      <c r="H14" s="24" t="n">
        <f aca="false">SUM(F14:G14)</f>
        <v>0</v>
      </c>
      <c r="I14" s="24"/>
    </row>
    <row r="15" customFormat="false" ht="24.75" hidden="false" customHeight="true" outlineLevel="0" collapsed="false">
      <c r="A15" s="25" t="s">
        <v>19</v>
      </c>
      <c r="B15" s="26"/>
      <c r="C15" s="26"/>
      <c r="D15" s="26"/>
      <c r="E15" s="26"/>
      <c r="F15" s="26"/>
      <c r="G15" s="26"/>
      <c r="H15" s="26"/>
      <c r="I15" s="26"/>
    </row>
    <row r="16" customFormat="false" ht="24.75" hidden="false" customHeight="true" outlineLevel="0" collapsed="false">
      <c r="A16" s="27" t="s">
        <v>20</v>
      </c>
      <c r="B16" s="28"/>
      <c r="C16" s="20" t="s">
        <v>21</v>
      </c>
      <c r="D16" s="20" t="s">
        <v>22</v>
      </c>
      <c r="E16" s="21" t="s">
        <v>16</v>
      </c>
      <c r="F16" s="28"/>
      <c r="G16" s="20" t="s">
        <v>21</v>
      </c>
      <c r="H16" s="20" t="s">
        <v>22</v>
      </c>
      <c r="I16" s="21" t="s">
        <v>16</v>
      </c>
    </row>
    <row r="17" customFormat="false" ht="24.75" hidden="false" customHeight="true" outlineLevel="0" collapsed="false">
      <c r="A17" s="27"/>
      <c r="B17" s="19" t="s">
        <v>23</v>
      </c>
      <c r="C17" s="23"/>
      <c r="D17" s="23"/>
      <c r="E17" s="24" t="n">
        <f aca="false">SUM(C17:D17)</f>
        <v>0</v>
      </c>
      <c r="F17" s="19" t="s">
        <v>23</v>
      </c>
      <c r="G17" s="23"/>
      <c r="H17" s="23"/>
      <c r="I17" s="24" t="n">
        <f aca="false">SUM(G17:H17)</f>
        <v>0</v>
      </c>
    </row>
    <row r="18" customFormat="false" ht="24.75" hidden="false" customHeight="true" outlineLevel="0" collapsed="false">
      <c r="A18" s="27"/>
      <c r="B18" s="19" t="s">
        <v>24</v>
      </c>
      <c r="C18" s="23"/>
      <c r="D18" s="23"/>
      <c r="E18" s="24" t="n">
        <f aca="false">SUM(C18:D18)</f>
        <v>0</v>
      </c>
      <c r="F18" s="19" t="s">
        <v>24</v>
      </c>
      <c r="G18" s="23"/>
      <c r="H18" s="23"/>
      <c r="I18" s="24" t="n">
        <f aca="false">SUM(G18:H18)</f>
        <v>0</v>
      </c>
    </row>
    <row r="19" customFormat="false" ht="24.75" hidden="false" customHeight="true" outlineLevel="0" collapsed="false">
      <c r="A19" s="27"/>
      <c r="B19" s="19" t="s">
        <v>25</v>
      </c>
      <c r="C19" s="23"/>
      <c r="D19" s="23"/>
      <c r="E19" s="24" t="n">
        <f aca="false">SUM(C19:D19)</f>
        <v>0</v>
      </c>
      <c r="F19" s="19" t="s">
        <v>25</v>
      </c>
      <c r="G19" s="23"/>
      <c r="H19" s="23"/>
      <c r="I19" s="24" t="n">
        <f aca="false">SUM(G19:H19)</f>
        <v>0</v>
      </c>
    </row>
    <row r="20" customFormat="false" ht="24.75" hidden="false" customHeight="true" outlineLevel="0" collapsed="false">
      <c r="A20" s="27"/>
      <c r="B20" s="19"/>
      <c r="C20" s="23"/>
      <c r="D20" s="23"/>
      <c r="E20" s="24" t="n">
        <f aca="false">SUM(C20:D20)</f>
        <v>0</v>
      </c>
      <c r="F20" s="19"/>
      <c r="G20" s="23"/>
      <c r="H20" s="23"/>
      <c r="I20" s="24" t="n">
        <f aca="false">SUM(G20:H20)</f>
        <v>0</v>
      </c>
    </row>
    <row r="21" customFormat="false" ht="24.75" hidden="false" customHeight="true" outlineLevel="0" collapsed="false">
      <c r="A21" s="27"/>
      <c r="B21" s="19" t="s">
        <v>16</v>
      </c>
      <c r="C21" s="23" t="n">
        <f aca="false">SUM(C17:C20)</f>
        <v>0</v>
      </c>
      <c r="D21" s="23" t="n">
        <f aca="false">SUM(D17:D20)</f>
        <v>0</v>
      </c>
      <c r="E21" s="24" t="n">
        <f aca="false">SUM(C21+D21)</f>
        <v>0</v>
      </c>
      <c r="F21" s="19" t="s">
        <v>16</v>
      </c>
      <c r="G21" s="23" t="n">
        <f aca="false">SUM(G17:G20)</f>
        <v>0</v>
      </c>
      <c r="H21" s="23" t="n">
        <f aca="false">SUM(H17:H20)</f>
        <v>0</v>
      </c>
      <c r="I21" s="24" t="n">
        <f aca="false">SUM(G21+H21)</f>
        <v>0</v>
      </c>
    </row>
    <row r="22" customFormat="false" ht="24.75" hidden="false" customHeight="true" outlineLevel="0" collapsed="false">
      <c r="A22" s="27" t="s">
        <v>26</v>
      </c>
      <c r="B22" s="19" t="s">
        <v>23</v>
      </c>
      <c r="C22" s="24"/>
      <c r="D22" s="24"/>
      <c r="E22" s="24"/>
      <c r="F22" s="19" t="s">
        <v>23</v>
      </c>
      <c r="G22" s="24"/>
      <c r="H22" s="24"/>
      <c r="I22" s="24"/>
    </row>
    <row r="23" customFormat="false" ht="24.75" hidden="false" customHeight="true" outlineLevel="0" collapsed="false">
      <c r="A23" s="27"/>
      <c r="B23" s="19" t="s">
        <v>24</v>
      </c>
      <c r="C23" s="24"/>
      <c r="D23" s="24"/>
      <c r="E23" s="24"/>
      <c r="F23" s="19" t="s">
        <v>24</v>
      </c>
      <c r="G23" s="24"/>
      <c r="H23" s="24"/>
      <c r="I23" s="24"/>
    </row>
    <row r="24" customFormat="false" ht="24.75" hidden="false" customHeight="true" outlineLevel="0" collapsed="false">
      <c r="A24" s="27"/>
      <c r="B24" s="19" t="s">
        <v>25</v>
      </c>
      <c r="C24" s="24"/>
      <c r="D24" s="24"/>
      <c r="E24" s="24"/>
      <c r="F24" s="19" t="s">
        <v>25</v>
      </c>
      <c r="G24" s="24"/>
      <c r="H24" s="24"/>
      <c r="I24" s="24"/>
    </row>
    <row r="25" customFormat="false" ht="24.75" hidden="false" customHeight="true" outlineLevel="0" collapsed="false">
      <c r="A25" s="27"/>
      <c r="B25" s="19"/>
      <c r="C25" s="24"/>
      <c r="D25" s="24"/>
      <c r="E25" s="24"/>
      <c r="F25" s="19"/>
      <c r="G25" s="24"/>
      <c r="H25" s="24"/>
      <c r="I25" s="24"/>
    </row>
    <row r="26" customFormat="false" ht="24.75" hidden="false" customHeight="true" outlineLevel="0" collapsed="false">
      <c r="A26" s="27"/>
      <c r="B26" s="19" t="s">
        <v>16</v>
      </c>
      <c r="C26" s="24" t="n">
        <f aca="false">SUM(C22:E25)</f>
        <v>0</v>
      </c>
      <c r="D26" s="24"/>
      <c r="E26" s="24"/>
      <c r="F26" s="19" t="s">
        <v>16</v>
      </c>
      <c r="G26" s="24" t="n">
        <f aca="false">SUM(G22:I25)</f>
        <v>0</v>
      </c>
      <c r="H26" s="24"/>
      <c r="I26" s="24"/>
    </row>
    <row r="27" customFormat="false" ht="13.5" hidden="false" customHeight="true" outlineLevel="0" collapsed="false">
      <c r="A27" s="29" t="s">
        <v>27</v>
      </c>
      <c r="B27" s="30" t="n">
        <f aca="false">SUM(E21+C26)</f>
        <v>0</v>
      </c>
      <c r="C27" s="30"/>
      <c r="D27" s="30"/>
      <c r="E27" s="30"/>
      <c r="F27" s="30" t="n">
        <f aca="false">SUM(I21+G26)</f>
        <v>0</v>
      </c>
      <c r="G27" s="30"/>
      <c r="H27" s="30"/>
      <c r="I27" s="30"/>
    </row>
    <row r="28" customFormat="false" ht="40.5" hidden="false" customHeight="true" outlineLevel="0" collapsed="false">
      <c r="A28" s="29"/>
      <c r="B28" s="30"/>
      <c r="C28" s="30"/>
      <c r="D28" s="30"/>
      <c r="E28" s="30"/>
      <c r="F28" s="30"/>
      <c r="G28" s="30"/>
      <c r="H28" s="30"/>
      <c r="I28" s="30"/>
    </row>
    <row r="29" customFormat="false" ht="81" hidden="false" customHeight="true" outlineLevel="0" collapsed="false">
      <c r="A29" s="31" t="s">
        <v>28</v>
      </c>
      <c r="B29" s="32"/>
      <c r="C29" s="32"/>
      <c r="D29" s="32"/>
      <c r="E29" s="32"/>
      <c r="F29" s="32"/>
      <c r="G29" s="32"/>
      <c r="H29" s="32"/>
      <c r="I29" s="32"/>
    </row>
    <row r="30" customFormat="false" ht="81" hidden="false" customHeight="true" outlineLevel="0" collapsed="false">
      <c r="A30" s="33" t="s">
        <v>29</v>
      </c>
      <c r="B30" s="32"/>
      <c r="C30" s="32"/>
      <c r="D30" s="32"/>
      <c r="E30" s="32"/>
      <c r="F30" s="32"/>
      <c r="G30" s="32"/>
      <c r="H30" s="32"/>
      <c r="I30" s="32"/>
    </row>
  </sheetData>
  <mergeCells count="44">
    <mergeCell ref="G1:I1"/>
    <mergeCell ref="H2:I2"/>
    <mergeCell ref="A3:F3"/>
    <mergeCell ref="H3:I3"/>
    <mergeCell ref="H4:I4"/>
    <mergeCell ref="B6:E6"/>
    <mergeCell ref="F6:I6"/>
    <mergeCell ref="B7:E7"/>
    <mergeCell ref="F7:I7"/>
    <mergeCell ref="B8:E8"/>
    <mergeCell ref="F8:I8"/>
    <mergeCell ref="B9:E9"/>
    <mergeCell ref="F9:I9"/>
    <mergeCell ref="B10:E10"/>
    <mergeCell ref="F10:I10"/>
    <mergeCell ref="A11:A12"/>
    <mergeCell ref="D11:E11"/>
    <mergeCell ref="H11:I11"/>
    <mergeCell ref="D12:E12"/>
    <mergeCell ref="H12:I12"/>
    <mergeCell ref="A13:A14"/>
    <mergeCell ref="D13:E13"/>
    <mergeCell ref="H13:I13"/>
    <mergeCell ref="D14:E14"/>
    <mergeCell ref="H14:I14"/>
    <mergeCell ref="B15:E15"/>
    <mergeCell ref="F15:I15"/>
    <mergeCell ref="A16:A21"/>
    <mergeCell ref="A22:A26"/>
    <mergeCell ref="C22:E22"/>
    <mergeCell ref="G22:I22"/>
    <mergeCell ref="C23:E23"/>
    <mergeCell ref="G23:I23"/>
    <mergeCell ref="C24:E24"/>
    <mergeCell ref="G24:I24"/>
    <mergeCell ref="C25:E25"/>
    <mergeCell ref="G25:I25"/>
    <mergeCell ref="C26:E26"/>
    <mergeCell ref="G26:I26"/>
    <mergeCell ref="A27:A28"/>
    <mergeCell ref="B27:E28"/>
    <mergeCell ref="F27:I28"/>
    <mergeCell ref="B29:I29"/>
    <mergeCell ref="B30:I30"/>
  </mergeCells>
  <printOptions headings="false" gridLines="false" gridLinesSet="true" horizontalCentered="true" verticalCentered="true"/>
  <pageMargins left="0.551388888888889" right="0.472222222222222" top="0.65" bottom="0.5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25"/>
    <col collapsed="false" customWidth="false" hidden="false" outlineLevel="0" max="3" min="2" style="2" width="8.99"/>
    <col collapsed="false" customWidth="true" hidden="false" outlineLevel="0" max="9" min="4" style="2" width="8.36"/>
    <col collapsed="false" customWidth="false" hidden="false" outlineLevel="0" max="13" min="10" style="2" width="8.99"/>
    <col collapsed="false" customWidth="true" hidden="false" outlineLevel="0" max="14" min="14" style="2" width="14.99"/>
    <col collapsed="false" customWidth="false" hidden="false" outlineLevel="0" max="257" min="15" style="2" width="8.99"/>
  </cols>
  <sheetData>
    <row r="1" customFormat="false" ht="17.25" hidden="false" customHeight="false" outlineLevel="0" collapsed="false">
      <c r="A1" s="34" t="s">
        <v>30</v>
      </c>
      <c r="B1" s="34"/>
      <c r="C1" s="34"/>
      <c r="D1" s="34"/>
      <c r="E1" s="34"/>
      <c r="F1" s="34"/>
      <c r="G1" s="34"/>
      <c r="H1" s="34"/>
      <c r="I1" s="34"/>
      <c r="J1" s="34"/>
      <c r="K1" s="35" t="s">
        <v>31</v>
      </c>
      <c r="L1" s="35"/>
      <c r="M1" s="35"/>
      <c r="N1" s="35"/>
    </row>
    <row r="2" customFormat="false" ht="9.75" hidden="false" customHeight="true" outlineLevel="0" collapsed="false"/>
    <row r="3" customFormat="false" ht="24" hidden="false" customHeight="true" outlineLevel="0" collapsed="false">
      <c r="J3" s="36" t="s">
        <v>2</v>
      </c>
      <c r="K3" s="36"/>
      <c r="L3" s="37"/>
      <c r="M3" s="37"/>
      <c r="N3" s="37"/>
    </row>
    <row r="4" s="41" customFormat="true" ht="24" hidden="false" customHeight="false" outlineLevel="0" collapsed="false">
      <c r="A4" s="38" t="s">
        <v>32</v>
      </c>
      <c r="B4" s="38"/>
      <c r="C4" s="38"/>
      <c r="D4" s="38"/>
      <c r="E4" s="38"/>
      <c r="F4" s="38"/>
      <c r="G4" s="38"/>
      <c r="H4" s="38"/>
      <c r="I4" s="38"/>
      <c r="J4" s="39" t="s">
        <v>4</v>
      </c>
      <c r="K4" s="39"/>
      <c r="L4" s="40" t="s">
        <v>5</v>
      </c>
      <c r="M4" s="40"/>
      <c r="N4" s="40"/>
    </row>
    <row r="5" customFormat="false" ht="23.25" hidden="false" customHeight="true" outlineLevel="0" collapsed="false">
      <c r="J5" s="36" t="s">
        <v>6</v>
      </c>
      <c r="K5" s="36"/>
      <c r="L5" s="37"/>
      <c r="M5" s="37"/>
      <c r="N5" s="37"/>
    </row>
    <row r="6" customFormat="false" ht="8.25" hidden="false" customHeight="true" outlineLevel="0" collapsed="false"/>
    <row r="7" customFormat="false" ht="30" hidden="false" customHeight="true" outlineLevel="0" collapsed="false">
      <c r="A7" s="42" t="s">
        <v>33</v>
      </c>
      <c r="B7" s="43" t="s">
        <v>34</v>
      </c>
      <c r="C7" s="43"/>
      <c r="D7" s="43" t="s">
        <v>35</v>
      </c>
      <c r="E7" s="43"/>
      <c r="F7" s="43" t="s">
        <v>36</v>
      </c>
      <c r="G7" s="43"/>
      <c r="H7" s="43" t="s">
        <v>37</v>
      </c>
      <c r="I7" s="43"/>
      <c r="J7" s="44" t="s">
        <v>38</v>
      </c>
      <c r="K7" s="44"/>
      <c r="L7" s="44"/>
      <c r="M7" s="44"/>
      <c r="N7" s="44"/>
    </row>
    <row r="8" customFormat="false" ht="13.5" hidden="false" customHeight="true" outlineLevel="0" collapsed="false">
      <c r="A8" s="42"/>
      <c r="B8" s="45" t="s">
        <v>39</v>
      </c>
      <c r="C8" s="45"/>
      <c r="D8" s="46"/>
      <c r="E8" s="46"/>
      <c r="F8" s="46"/>
      <c r="G8" s="46"/>
      <c r="H8" s="46" t="n">
        <f aca="false">SUM(F8-D8)</f>
        <v>0</v>
      </c>
      <c r="I8" s="46"/>
      <c r="J8" s="47"/>
      <c r="K8" s="47"/>
      <c r="L8" s="47"/>
      <c r="M8" s="47"/>
      <c r="N8" s="47"/>
    </row>
    <row r="9" customFormat="false" ht="13.5" hidden="false" customHeight="true" outlineLevel="0" collapsed="false">
      <c r="A9" s="42"/>
      <c r="B9" s="45"/>
      <c r="C9" s="45"/>
      <c r="D9" s="46"/>
      <c r="E9" s="46"/>
      <c r="F9" s="46"/>
      <c r="G9" s="46"/>
      <c r="H9" s="46"/>
      <c r="I9" s="46"/>
      <c r="J9" s="47"/>
      <c r="K9" s="47"/>
      <c r="L9" s="47"/>
      <c r="M9" s="47"/>
      <c r="N9" s="47"/>
    </row>
    <row r="10" customFormat="false" ht="13.5" hidden="false" customHeight="true" outlineLevel="0" collapsed="false">
      <c r="A10" s="42"/>
      <c r="B10" s="45" t="s">
        <v>40</v>
      </c>
      <c r="C10" s="45"/>
      <c r="D10" s="46"/>
      <c r="E10" s="46"/>
      <c r="F10" s="46"/>
      <c r="G10" s="46"/>
      <c r="H10" s="46" t="n">
        <f aca="false">SUM(F10-D10)</f>
        <v>0</v>
      </c>
      <c r="I10" s="46"/>
      <c r="J10" s="47"/>
      <c r="K10" s="47"/>
      <c r="L10" s="47"/>
      <c r="M10" s="47"/>
      <c r="N10" s="47"/>
    </row>
    <row r="11" customFormat="false" ht="13.5" hidden="false" customHeight="true" outlineLevel="0" collapsed="false">
      <c r="A11" s="42"/>
      <c r="B11" s="45"/>
      <c r="C11" s="45"/>
      <c r="D11" s="46"/>
      <c r="E11" s="46"/>
      <c r="F11" s="46"/>
      <c r="G11" s="46"/>
      <c r="H11" s="46"/>
      <c r="I11" s="46"/>
      <c r="J11" s="47"/>
      <c r="K11" s="47"/>
      <c r="L11" s="47"/>
      <c r="M11" s="47"/>
      <c r="N11" s="47"/>
    </row>
    <row r="12" customFormat="false" ht="13.5" hidden="false" customHeight="true" outlineLevel="0" collapsed="false">
      <c r="A12" s="42"/>
      <c r="B12" s="45" t="s">
        <v>41</v>
      </c>
      <c r="C12" s="45"/>
      <c r="D12" s="46"/>
      <c r="E12" s="46"/>
      <c r="F12" s="46"/>
      <c r="G12" s="46"/>
      <c r="H12" s="46" t="n">
        <f aca="false">SUM(F12-D12)</f>
        <v>0</v>
      </c>
      <c r="I12" s="46"/>
      <c r="J12" s="47"/>
      <c r="K12" s="47"/>
      <c r="L12" s="47"/>
      <c r="M12" s="47"/>
      <c r="N12" s="47"/>
    </row>
    <row r="13" customFormat="false" ht="13.5" hidden="false" customHeight="true" outlineLevel="0" collapsed="false">
      <c r="A13" s="42"/>
      <c r="B13" s="45"/>
      <c r="C13" s="45"/>
      <c r="D13" s="46"/>
      <c r="E13" s="46"/>
      <c r="F13" s="46"/>
      <c r="G13" s="46"/>
      <c r="H13" s="46"/>
      <c r="I13" s="46"/>
      <c r="J13" s="47"/>
      <c r="K13" s="47"/>
      <c r="L13" s="47"/>
      <c r="M13" s="47"/>
      <c r="N13" s="47"/>
    </row>
    <row r="14" customFormat="false" ht="13.5" hidden="false" customHeight="true" outlineLevel="0" collapsed="false">
      <c r="A14" s="42"/>
      <c r="B14" s="48" t="s">
        <v>42</v>
      </c>
      <c r="C14" s="48"/>
      <c r="D14" s="46"/>
      <c r="E14" s="46"/>
      <c r="F14" s="46"/>
      <c r="G14" s="46"/>
      <c r="H14" s="46" t="n">
        <f aca="false">SUM(F14-D14)</f>
        <v>0</v>
      </c>
      <c r="I14" s="46"/>
      <c r="J14" s="47"/>
      <c r="K14" s="47"/>
      <c r="L14" s="47"/>
      <c r="M14" s="47"/>
      <c r="N14" s="47"/>
    </row>
    <row r="15" customFormat="false" ht="13.5" hidden="false" customHeight="true" outlineLevel="0" collapsed="false">
      <c r="A15" s="42"/>
      <c r="B15" s="48"/>
      <c r="C15" s="48"/>
      <c r="D15" s="46"/>
      <c r="E15" s="46"/>
      <c r="F15" s="46"/>
      <c r="G15" s="46"/>
      <c r="H15" s="46"/>
      <c r="I15" s="46"/>
      <c r="J15" s="47"/>
      <c r="K15" s="47"/>
      <c r="L15" s="47"/>
      <c r="M15" s="47"/>
      <c r="N15" s="47"/>
    </row>
    <row r="16" customFormat="false" ht="13.5" hidden="false" customHeight="true" outlineLevel="0" collapsed="false">
      <c r="A16" s="42"/>
      <c r="B16" s="45" t="s">
        <v>43</v>
      </c>
      <c r="C16" s="45"/>
      <c r="D16" s="46"/>
      <c r="E16" s="46"/>
      <c r="F16" s="46"/>
      <c r="G16" s="46"/>
      <c r="H16" s="46" t="n">
        <f aca="false">SUM(F16-D16)</f>
        <v>0</v>
      </c>
      <c r="I16" s="46"/>
      <c r="J16" s="47"/>
      <c r="K16" s="47"/>
      <c r="L16" s="47"/>
      <c r="M16" s="47"/>
      <c r="N16" s="47"/>
    </row>
    <row r="17" customFormat="false" ht="13.5" hidden="false" customHeight="true" outlineLevel="0" collapsed="false">
      <c r="A17" s="42"/>
      <c r="B17" s="45"/>
      <c r="C17" s="45"/>
      <c r="D17" s="46"/>
      <c r="E17" s="46"/>
      <c r="F17" s="46"/>
      <c r="G17" s="46"/>
      <c r="H17" s="46"/>
      <c r="I17" s="46"/>
      <c r="J17" s="47"/>
      <c r="K17" s="47"/>
      <c r="L17" s="47"/>
      <c r="M17" s="47"/>
      <c r="N17" s="47"/>
    </row>
    <row r="18" customFormat="false" ht="13.5" hidden="false" customHeight="true" outlineLevel="0" collapsed="false">
      <c r="A18" s="42"/>
      <c r="B18" s="49" t="s">
        <v>44</v>
      </c>
      <c r="C18" s="49"/>
      <c r="D18" s="46"/>
      <c r="E18" s="46"/>
      <c r="F18" s="46"/>
      <c r="G18" s="46"/>
      <c r="H18" s="46" t="n">
        <f aca="false">SUM(F18-D18)</f>
        <v>0</v>
      </c>
      <c r="I18" s="46"/>
      <c r="J18" s="47"/>
      <c r="K18" s="47"/>
      <c r="L18" s="47"/>
      <c r="M18" s="47"/>
      <c r="N18" s="47"/>
    </row>
    <row r="19" customFormat="false" ht="13.5" hidden="false" customHeight="true" outlineLevel="0" collapsed="false">
      <c r="A19" s="42"/>
      <c r="B19" s="49"/>
      <c r="C19" s="49"/>
      <c r="D19" s="46"/>
      <c r="E19" s="46"/>
      <c r="F19" s="46"/>
      <c r="G19" s="46"/>
      <c r="H19" s="46"/>
      <c r="I19" s="46"/>
      <c r="J19" s="47"/>
      <c r="K19" s="47"/>
      <c r="L19" s="47"/>
      <c r="M19" s="47"/>
      <c r="N19" s="47"/>
    </row>
    <row r="20" customFormat="false" ht="13.5" hidden="false" customHeight="true" outlineLevel="0" collapsed="false">
      <c r="A20" s="42"/>
      <c r="B20" s="45" t="s">
        <v>45</v>
      </c>
      <c r="C20" s="45"/>
      <c r="D20" s="46"/>
      <c r="E20" s="46"/>
      <c r="F20" s="46"/>
      <c r="G20" s="46"/>
      <c r="H20" s="46" t="n">
        <f aca="false">SUM(F20-D20)</f>
        <v>0</v>
      </c>
      <c r="I20" s="46"/>
      <c r="J20" s="47"/>
      <c r="K20" s="47"/>
      <c r="L20" s="47"/>
      <c r="M20" s="47"/>
      <c r="N20" s="47"/>
    </row>
    <row r="21" customFormat="false" ht="13.5" hidden="false" customHeight="true" outlineLevel="0" collapsed="false">
      <c r="A21" s="42"/>
      <c r="B21" s="45"/>
      <c r="C21" s="45"/>
      <c r="D21" s="46"/>
      <c r="E21" s="46"/>
      <c r="F21" s="46"/>
      <c r="G21" s="46"/>
      <c r="H21" s="46"/>
      <c r="I21" s="46"/>
      <c r="J21" s="47"/>
      <c r="K21" s="47"/>
      <c r="L21" s="47"/>
      <c r="M21" s="47"/>
      <c r="N21" s="47"/>
    </row>
    <row r="22" customFormat="false" ht="13.5" hidden="false" customHeight="true" outlineLevel="0" collapsed="false">
      <c r="A22" s="42"/>
      <c r="B22" s="45" t="s">
        <v>46</v>
      </c>
      <c r="C22" s="45"/>
      <c r="D22" s="46"/>
      <c r="E22" s="46"/>
      <c r="F22" s="46"/>
      <c r="G22" s="46"/>
      <c r="H22" s="46" t="n">
        <f aca="false">SUM(F22-D22)</f>
        <v>0</v>
      </c>
      <c r="I22" s="46"/>
      <c r="J22" s="47"/>
      <c r="K22" s="47"/>
      <c r="L22" s="47"/>
      <c r="M22" s="47"/>
      <c r="N22" s="47"/>
    </row>
    <row r="23" customFormat="false" ht="13.5" hidden="false" customHeight="true" outlineLevel="0" collapsed="false">
      <c r="A23" s="42"/>
      <c r="B23" s="45"/>
      <c r="C23" s="45"/>
      <c r="D23" s="46"/>
      <c r="E23" s="46"/>
      <c r="F23" s="46"/>
      <c r="G23" s="46"/>
      <c r="H23" s="46"/>
      <c r="I23" s="46"/>
      <c r="J23" s="47"/>
      <c r="K23" s="47"/>
      <c r="L23" s="47"/>
      <c r="M23" s="47"/>
      <c r="N23" s="47"/>
    </row>
    <row r="24" customFormat="false" ht="13.5" hidden="false" customHeight="true" outlineLevel="0" collapsed="false">
      <c r="A24" s="42"/>
      <c r="B24" s="45" t="s">
        <v>47</v>
      </c>
      <c r="C24" s="45"/>
      <c r="D24" s="46"/>
      <c r="E24" s="46"/>
      <c r="F24" s="46"/>
      <c r="G24" s="46"/>
      <c r="H24" s="46" t="n">
        <f aca="false">SUM(F24-D24)</f>
        <v>0</v>
      </c>
      <c r="I24" s="46"/>
      <c r="J24" s="47"/>
      <c r="K24" s="47"/>
      <c r="L24" s="47"/>
      <c r="M24" s="47"/>
      <c r="N24" s="47"/>
    </row>
    <row r="25" customFormat="false" ht="13.5" hidden="false" customHeight="true" outlineLevel="0" collapsed="false">
      <c r="A25" s="42"/>
      <c r="B25" s="45"/>
      <c r="C25" s="45"/>
      <c r="D25" s="46"/>
      <c r="E25" s="46"/>
      <c r="F25" s="46"/>
      <c r="G25" s="46"/>
      <c r="H25" s="46"/>
      <c r="I25" s="46"/>
      <c r="J25" s="47"/>
      <c r="K25" s="47"/>
      <c r="L25" s="47"/>
      <c r="M25" s="47"/>
      <c r="N25" s="47"/>
    </row>
    <row r="26" customFormat="false" ht="13.5" hidden="false" customHeight="true" outlineLevel="0" collapsed="false">
      <c r="A26" s="42"/>
      <c r="B26" s="50" t="s">
        <v>48</v>
      </c>
      <c r="C26" s="50"/>
      <c r="D26" s="46"/>
      <c r="E26" s="46"/>
      <c r="F26" s="46"/>
      <c r="G26" s="46"/>
      <c r="H26" s="46" t="n">
        <f aca="false">SUM(F26-D26)</f>
        <v>0</v>
      </c>
      <c r="I26" s="46"/>
      <c r="J26" s="51" t="s">
        <v>49</v>
      </c>
      <c r="K26" s="51"/>
      <c r="L26" s="51"/>
      <c r="M26" s="51"/>
      <c r="N26" s="51"/>
    </row>
    <row r="27" customFormat="false" ht="13.5" hidden="false" customHeight="true" outlineLevel="0" collapsed="false">
      <c r="A27" s="42"/>
      <c r="B27" s="50"/>
      <c r="C27" s="50"/>
      <c r="D27" s="46"/>
      <c r="E27" s="46"/>
      <c r="F27" s="46"/>
      <c r="G27" s="46"/>
      <c r="H27" s="46"/>
      <c r="I27" s="46"/>
      <c r="J27" s="51"/>
      <c r="K27" s="51"/>
      <c r="L27" s="51"/>
      <c r="M27" s="51"/>
      <c r="N27" s="51"/>
    </row>
    <row r="28" customFormat="false" ht="13.5" hidden="false" customHeight="true" outlineLevel="0" collapsed="false">
      <c r="A28" s="42"/>
      <c r="B28" s="45" t="s">
        <v>22</v>
      </c>
      <c r="C28" s="45"/>
      <c r="D28" s="46"/>
      <c r="E28" s="46"/>
      <c r="F28" s="46"/>
      <c r="G28" s="46"/>
      <c r="H28" s="46" t="n">
        <f aca="false">SUM(F28-D28)</f>
        <v>0</v>
      </c>
      <c r="I28" s="46"/>
      <c r="J28" s="47"/>
      <c r="K28" s="47"/>
      <c r="L28" s="47"/>
      <c r="M28" s="47"/>
      <c r="N28" s="47"/>
    </row>
    <row r="29" customFormat="false" ht="13.5" hidden="false" customHeight="true" outlineLevel="0" collapsed="false">
      <c r="A29" s="42"/>
      <c r="B29" s="45"/>
      <c r="C29" s="45"/>
      <c r="D29" s="46"/>
      <c r="E29" s="46"/>
      <c r="F29" s="46"/>
      <c r="G29" s="46"/>
      <c r="H29" s="46"/>
      <c r="I29" s="46"/>
      <c r="J29" s="47"/>
      <c r="K29" s="47"/>
      <c r="L29" s="47"/>
      <c r="M29" s="47"/>
      <c r="N29" s="47"/>
    </row>
    <row r="30" customFormat="false" ht="13.5" hidden="false" customHeight="false" outlineLevel="0" collapsed="false">
      <c r="A30" s="42"/>
      <c r="B30" s="52" t="s">
        <v>50</v>
      </c>
      <c r="C30" s="52"/>
      <c r="D30" s="53" t="n">
        <f aca="false">SUM(D8:E29)</f>
        <v>0</v>
      </c>
      <c r="E30" s="53"/>
      <c r="F30" s="53" t="n">
        <f aca="false">SUM(F8:G29)</f>
        <v>0</v>
      </c>
      <c r="G30" s="53"/>
      <c r="H30" s="54" t="n">
        <f aca="false">SUM(F30-D30)</f>
        <v>0</v>
      </c>
      <c r="I30" s="54"/>
      <c r="J30" s="55"/>
      <c r="K30" s="55"/>
      <c r="L30" s="55"/>
      <c r="M30" s="55"/>
      <c r="N30" s="55"/>
    </row>
    <row r="31" customFormat="false" ht="14.25" hidden="false" customHeight="false" outlineLevel="0" collapsed="false">
      <c r="A31" s="42"/>
      <c r="B31" s="52"/>
      <c r="C31" s="52"/>
      <c r="D31" s="53"/>
      <c r="E31" s="53"/>
      <c r="F31" s="53"/>
      <c r="G31" s="53"/>
      <c r="H31" s="54"/>
      <c r="I31" s="54"/>
      <c r="J31" s="55"/>
      <c r="K31" s="55"/>
      <c r="L31" s="55"/>
      <c r="M31" s="55"/>
      <c r="N31" s="55"/>
    </row>
    <row r="32" customFormat="false" ht="36.75" hidden="false" customHeight="true" outlineLevel="0" collapsed="false">
      <c r="A32" s="42" t="s">
        <v>51</v>
      </c>
      <c r="B32" s="56" t="s">
        <v>52</v>
      </c>
      <c r="C32" s="56"/>
      <c r="D32" s="57"/>
      <c r="E32" s="57"/>
      <c r="F32" s="57"/>
      <c r="G32" s="57"/>
      <c r="H32" s="57" t="n">
        <f aca="false">SUM(D32-F32)</f>
        <v>0</v>
      </c>
      <c r="I32" s="57"/>
      <c r="J32" s="58"/>
      <c r="K32" s="58"/>
      <c r="L32" s="58"/>
      <c r="M32" s="58"/>
      <c r="N32" s="58"/>
    </row>
    <row r="33" customFormat="false" ht="36.75" hidden="false" customHeight="true" outlineLevel="0" collapsed="false">
      <c r="A33" s="42"/>
      <c r="B33" s="56"/>
      <c r="C33" s="56"/>
      <c r="D33" s="57"/>
      <c r="E33" s="57"/>
      <c r="F33" s="57"/>
      <c r="G33" s="57"/>
      <c r="H33" s="57"/>
      <c r="I33" s="57"/>
      <c r="J33" s="58"/>
      <c r="K33" s="58"/>
      <c r="L33" s="58"/>
      <c r="M33" s="58"/>
      <c r="N33" s="58"/>
    </row>
    <row r="34" customFormat="false" ht="36.75" hidden="false" customHeight="true" outlineLevel="0" collapsed="false">
      <c r="A34" s="42"/>
      <c r="B34" s="59" t="s">
        <v>53</v>
      </c>
      <c r="C34" s="59"/>
      <c r="D34" s="60"/>
      <c r="E34" s="60"/>
      <c r="F34" s="60"/>
      <c r="G34" s="60"/>
      <c r="H34" s="61" t="n">
        <f aca="false">SUM(D34-F34)</f>
        <v>0</v>
      </c>
      <c r="I34" s="61"/>
      <c r="J34" s="47"/>
      <c r="K34" s="47"/>
      <c r="L34" s="47"/>
      <c r="M34" s="47"/>
      <c r="N34" s="47"/>
    </row>
    <row r="35" customFormat="false" ht="36.75" hidden="false" customHeight="true" outlineLevel="0" collapsed="false">
      <c r="A35" s="42"/>
      <c r="B35" s="59"/>
      <c r="C35" s="59"/>
      <c r="D35" s="60"/>
      <c r="E35" s="60"/>
      <c r="F35" s="60"/>
      <c r="G35" s="60"/>
      <c r="H35" s="61"/>
      <c r="I35" s="61"/>
      <c r="J35" s="47"/>
      <c r="K35" s="47"/>
      <c r="L35" s="47"/>
      <c r="M35" s="47"/>
      <c r="N35" s="47"/>
    </row>
    <row r="36" customFormat="false" ht="36.75" hidden="false" customHeight="true" outlineLevel="0" collapsed="false">
      <c r="A36" s="42"/>
      <c r="B36" s="59" t="s">
        <v>54</v>
      </c>
      <c r="C36" s="59"/>
      <c r="D36" s="60"/>
      <c r="E36" s="60"/>
      <c r="F36" s="60"/>
      <c r="G36" s="60"/>
      <c r="H36" s="61" t="n">
        <f aca="false">SUM(D36-F36)</f>
        <v>0</v>
      </c>
      <c r="I36" s="61"/>
      <c r="J36" s="47"/>
      <c r="K36" s="47"/>
      <c r="L36" s="47"/>
      <c r="M36" s="47"/>
      <c r="N36" s="47"/>
    </row>
    <row r="37" customFormat="false" ht="36.75" hidden="false" customHeight="true" outlineLevel="0" collapsed="false">
      <c r="A37" s="42"/>
      <c r="B37" s="59"/>
      <c r="C37" s="59"/>
      <c r="D37" s="60"/>
      <c r="E37" s="60"/>
      <c r="F37" s="60"/>
      <c r="G37" s="60"/>
      <c r="H37" s="61"/>
      <c r="I37" s="61"/>
      <c r="J37" s="47"/>
      <c r="K37" s="47"/>
      <c r="L37" s="47"/>
      <c r="M37" s="47"/>
      <c r="N37" s="47"/>
    </row>
    <row r="38" customFormat="false" ht="36.75" hidden="false" customHeight="true" outlineLevel="0" collapsed="false">
      <c r="A38" s="42"/>
      <c r="B38" s="59" t="s">
        <v>55</v>
      </c>
      <c r="C38" s="59"/>
      <c r="D38" s="60"/>
      <c r="E38" s="60"/>
      <c r="F38" s="60"/>
      <c r="G38" s="60"/>
      <c r="H38" s="61" t="n">
        <f aca="false">SUM(D38-F38)</f>
        <v>0</v>
      </c>
      <c r="I38" s="61"/>
      <c r="J38" s="47"/>
      <c r="K38" s="47"/>
      <c r="L38" s="47"/>
      <c r="M38" s="47"/>
      <c r="N38" s="47"/>
    </row>
    <row r="39" customFormat="false" ht="36.75" hidden="false" customHeight="true" outlineLevel="0" collapsed="false">
      <c r="A39" s="42"/>
      <c r="B39" s="59"/>
      <c r="C39" s="59"/>
      <c r="D39" s="60"/>
      <c r="E39" s="60"/>
      <c r="F39" s="60"/>
      <c r="G39" s="60"/>
      <c r="H39" s="61"/>
      <c r="I39" s="61"/>
      <c r="J39" s="47"/>
      <c r="K39" s="47"/>
      <c r="L39" s="47"/>
      <c r="M39" s="47"/>
      <c r="N39" s="47"/>
    </row>
    <row r="40" customFormat="false" ht="36.75" hidden="false" customHeight="true" outlineLevel="0" collapsed="false">
      <c r="A40" s="42"/>
      <c r="B40" s="59" t="s">
        <v>56</v>
      </c>
      <c r="C40" s="59"/>
      <c r="D40" s="60"/>
      <c r="E40" s="60"/>
      <c r="F40" s="60"/>
      <c r="G40" s="60"/>
      <c r="H40" s="61" t="n">
        <f aca="false">SUM(D40-F40)</f>
        <v>0</v>
      </c>
      <c r="I40" s="61"/>
      <c r="J40" s="47"/>
      <c r="K40" s="47"/>
      <c r="L40" s="47"/>
      <c r="M40" s="47"/>
      <c r="N40" s="47"/>
    </row>
    <row r="41" customFormat="false" ht="36.75" hidden="false" customHeight="true" outlineLevel="0" collapsed="false">
      <c r="A41" s="42"/>
      <c r="B41" s="59"/>
      <c r="C41" s="59"/>
      <c r="D41" s="60"/>
      <c r="E41" s="60"/>
      <c r="F41" s="60"/>
      <c r="G41" s="60"/>
      <c r="H41" s="61"/>
      <c r="I41" s="61"/>
      <c r="J41" s="47"/>
      <c r="K41" s="47"/>
      <c r="L41" s="47"/>
      <c r="M41" s="47"/>
      <c r="N41" s="47"/>
    </row>
    <row r="42" customFormat="false" ht="36.75" hidden="false" customHeight="true" outlineLevel="0" collapsed="false">
      <c r="A42" s="42"/>
      <c r="B42" s="59" t="s">
        <v>57</v>
      </c>
      <c r="C42" s="59"/>
      <c r="D42" s="60"/>
      <c r="E42" s="60"/>
      <c r="F42" s="60"/>
      <c r="G42" s="60"/>
      <c r="H42" s="61" t="n">
        <f aca="false">SUM(D42-F42)</f>
        <v>0</v>
      </c>
      <c r="I42" s="61"/>
      <c r="J42" s="47"/>
      <c r="K42" s="47"/>
      <c r="L42" s="47"/>
      <c r="M42" s="47"/>
      <c r="N42" s="47"/>
    </row>
    <row r="43" customFormat="false" ht="36.75" hidden="false" customHeight="true" outlineLevel="0" collapsed="false">
      <c r="A43" s="42"/>
      <c r="B43" s="59"/>
      <c r="C43" s="59"/>
      <c r="D43" s="60"/>
      <c r="E43" s="60"/>
      <c r="F43" s="60"/>
      <c r="G43" s="60"/>
      <c r="H43" s="61"/>
      <c r="I43" s="61"/>
      <c r="J43" s="47"/>
      <c r="K43" s="47"/>
      <c r="L43" s="47"/>
      <c r="M43" s="47"/>
      <c r="N43" s="47"/>
    </row>
    <row r="44" customFormat="false" ht="36.75" hidden="false" customHeight="true" outlineLevel="0" collapsed="false">
      <c r="A44" s="42"/>
      <c r="B44" s="59" t="s">
        <v>58</v>
      </c>
      <c r="C44" s="59"/>
      <c r="D44" s="60"/>
      <c r="E44" s="60"/>
      <c r="F44" s="60"/>
      <c r="G44" s="60"/>
      <c r="H44" s="61" t="n">
        <f aca="false">SUM(D44-F44)</f>
        <v>0</v>
      </c>
      <c r="I44" s="61"/>
      <c r="J44" s="47"/>
      <c r="K44" s="47"/>
      <c r="L44" s="47"/>
      <c r="M44" s="47"/>
      <c r="N44" s="47"/>
    </row>
    <row r="45" customFormat="false" ht="36.75" hidden="false" customHeight="true" outlineLevel="0" collapsed="false">
      <c r="A45" s="42"/>
      <c r="B45" s="59"/>
      <c r="C45" s="59"/>
      <c r="D45" s="60"/>
      <c r="E45" s="60"/>
      <c r="F45" s="60"/>
      <c r="G45" s="60"/>
      <c r="H45" s="61"/>
      <c r="I45" s="61"/>
      <c r="J45" s="47"/>
      <c r="K45" s="47"/>
      <c r="L45" s="47"/>
      <c r="M45" s="47"/>
      <c r="N45" s="47"/>
    </row>
    <row r="46" customFormat="false" ht="36.75" hidden="false" customHeight="true" outlineLevel="0" collapsed="false">
      <c r="A46" s="42"/>
      <c r="B46" s="59" t="s">
        <v>59</v>
      </c>
      <c r="C46" s="59"/>
      <c r="D46" s="60"/>
      <c r="E46" s="60"/>
      <c r="F46" s="60"/>
      <c r="G46" s="60"/>
      <c r="H46" s="61" t="n">
        <f aca="false">SUM(D46-F46)</f>
        <v>0</v>
      </c>
      <c r="I46" s="61"/>
      <c r="J46" s="47"/>
      <c r="K46" s="47"/>
      <c r="L46" s="47"/>
      <c r="M46" s="47"/>
      <c r="N46" s="47"/>
    </row>
    <row r="47" customFormat="false" ht="36.75" hidden="false" customHeight="true" outlineLevel="0" collapsed="false">
      <c r="A47" s="42"/>
      <c r="B47" s="59"/>
      <c r="C47" s="59"/>
      <c r="D47" s="60"/>
      <c r="E47" s="60"/>
      <c r="F47" s="60"/>
      <c r="G47" s="60"/>
      <c r="H47" s="61"/>
      <c r="I47" s="61"/>
      <c r="J47" s="47"/>
      <c r="K47" s="47"/>
      <c r="L47" s="47"/>
      <c r="M47" s="47"/>
      <c r="N47" s="47"/>
    </row>
    <row r="48" customFormat="false" ht="36.75" hidden="false" customHeight="true" outlineLevel="0" collapsed="false">
      <c r="A48" s="42"/>
      <c r="B48" s="59" t="s">
        <v>60</v>
      </c>
      <c r="C48" s="59"/>
      <c r="D48" s="60"/>
      <c r="E48" s="60"/>
      <c r="F48" s="60"/>
      <c r="G48" s="60"/>
      <c r="H48" s="61" t="n">
        <f aca="false">SUM(D48-F48)</f>
        <v>0</v>
      </c>
      <c r="I48" s="61"/>
      <c r="J48" s="47"/>
      <c r="K48" s="47"/>
      <c r="L48" s="47"/>
      <c r="M48" s="47"/>
      <c r="N48" s="47"/>
    </row>
    <row r="49" customFormat="false" ht="36.75" hidden="false" customHeight="true" outlineLevel="0" collapsed="false">
      <c r="A49" s="42"/>
      <c r="B49" s="59"/>
      <c r="C49" s="59"/>
      <c r="D49" s="60"/>
      <c r="E49" s="60"/>
      <c r="F49" s="60"/>
      <c r="G49" s="60"/>
      <c r="H49" s="61"/>
      <c r="I49" s="61"/>
      <c r="J49" s="47"/>
      <c r="K49" s="47"/>
      <c r="L49" s="47"/>
      <c r="M49" s="47"/>
      <c r="N49" s="47"/>
    </row>
    <row r="50" customFormat="false" ht="36.75" hidden="false" customHeight="true" outlineLevel="0" collapsed="false">
      <c r="A50" s="42"/>
      <c r="B50" s="59" t="s">
        <v>22</v>
      </c>
      <c r="C50" s="59"/>
      <c r="D50" s="60"/>
      <c r="E50" s="60"/>
      <c r="F50" s="60"/>
      <c r="G50" s="60"/>
      <c r="H50" s="61" t="n">
        <f aca="false">SUM(D50-F50)</f>
        <v>0</v>
      </c>
      <c r="I50" s="61"/>
      <c r="J50" s="47"/>
      <c r="K50" s="47"/>
      <c r="L50" s="47"/>
      <c r="M50" s="47"/>
      <c r="N50" s="47"/>
    </row>
    <row r="51" customFormat="false" ht="36.75" hidden="false" customHeight="true" outlineLevel="0" collapsed="false">
      <c r="A51" s="42"/>
      <c r="B51" s="59"/>
      <c r="C51" s="59"/>
      <c r="D51" s="60"/>
      <c r="E51" s="60"/>
      <c r="F51" s="60"/>
      <c r="G51" s="60"/>
      <c r="H51" s="61"/>
      <c r="I51" s="61"/>
      <c r="J51" s="47"/>
      <c r="K51" s="47"/>
      <c r="L51" s="47"/>
      <c r="M51" s="47"/>
      <c r="N51" s="47"/>
    </row>
    <row r="52" customFormat="false" ht="36.75" hidden="false" customHeight="true" outlineLevel="0" collapsed="false">
      <c r="A52" s="42"/>
      <c r="B52" s="62" t="s">
        <v>61</v>
      </c>
      <c r="C52" s="62"/>
      <c r="D52" s="63" t="n">
        <f aca="false">SUM(D32:E51)</f>
        <v>0</v>
      </c>
      <c r="E52" s="63"/>
      <c r="F52" s="63" t="n">
        <f aca="false">SUM(F32:G51)</f>
        <v>0</v>
      </c>
      <c r="G52" s="63"/>
      <c r="H52" s="63" t="n">
        <f aca="false">SUM(D52-F52)</f>
        <v>0</v>
      </c>
      <c r="I52" s="63"/>
      <c r="J52" s="64"/>
      <c r="K52" s="64"/>
      <c r="L52" s="64"/>
      <c r="M52" s="64"/>
      <c r="N52" s="64"/>
    </row>
    <row r="53" customFormat="false" ht="36.75" hidden="false" customHeight="true" outlineLevel="0" collapsed="false">
      <c r="A53" s="42"/>
      <c r="B53" s="62"/>
      <c r="C53" s="62"/>
      <c r="D53" s="63"/>
      <c r="E53" s="63"/>
      <c r="F53" s="63"/>
      <c r="G53" s="63"/>
      <c r="H53" s="63"/>
      <c r="I53" s="63"/>
      <c r="J53" s="64"/>
      <c r="K53" s="64"/>
      <c r="L53" s="64"/>
      <c r="M53" s="64"/>
      <c r="N53" s="64"/>
    </row>
    <row r="54" s="68" customFormat="true" ht="13.5" hidden="false" customHeight="false" outlineLevel="0" collapsed="false">
      <c r="A54" s="65" t="s">
        <v>62</v>
      </c>
      <c r="B54" s="65"/>
      <c r="C54" s="65"/>
      <c r="D54" s="66" t="s">
        <v>63</v>
      </c>
      <c r="E54" s="66"/>
      <c r="F54" s="66"/>
      <c r="G54" s="66" t="s">
        <v>64</v>
      </c>
      <c r="H54" s="66" t="s">
        <v>65</v>
      </c>
      <c r="I54" s="66"/>
      <c r="J54" s="66"/>
      <c r="K54" s="67" t="s">
        <v>66</v>
      </c>
      <c r="L54" s="67"/>
      <c r="M54" s="67"/>
      <c r="N54" s="67"/>
    </row>
    <row r="55" s="68" customFormat="true" ht="13.5" hidden="false" customHeight="false" outlineLevel="0" collapsed="false">
      <c r="A55" s="65"/>
      <c r="B55" s="65"/>
      <c r="C55" s="65"/>
      <c r="D55" s="69" t="n">
        <f aca="false">SUM(F30)</f>
        <v>0</v>
      </c>
      <c r="E55" s="69"/>
      <c r="F55" s="69"/>
      <c r="G55" s="70" t="s">
        <v>64</v>
      </c>
      <c r="H55" s="69" t="n">
        <f aca="false">SUM(F52)</f>
        <v>0</v>
      </c>
      <c r="I55" s="69"/>
      <c r="J55" s="69"/>
      <c r="K55" s="71" t="n">
        <f aca="false">SUM(D55-H55)</f>
        <v>0</v>
      </c>
      <c r="L55" s="71"/>
      <c r="M55" s="71"/>
      <c r="N55" s="71"/>
    </row>
    <row r="56" s="68" customFormat="true" ht="14.25" hidden="false" customHeight="false" outlineLevel="0" collapsed="false">
      <c r="A56" s="65"/>
      <c r="B56" s="65"/>
      <c r="C56" s="65"/>
      <c r="D56" s="69"/>
      <c r="E56" s="69"/>
      <c r="F56" s="69"/>
      <c r="G56" s="70"/>
      <c r="H56" s="69"/>
      <c r="I56" s="69"/>
      <c r="J56" s="69"/>
      <c r="K56" s="71"/>
      <c r="L56" s="71"/>
      <c r="M56" s="71"/>
      <c r="N56" s="71"/>
    </row>
    <row r="57" customFormat="false" ht="18.75" hidden="false" customHeight="false" outlineLevel="0" collapsed="false">
      <c r="A57" s="41"/>
    </row>
  </sheetData>
  <mergeCells count="138">
    <mergeCell ref="K1:N1"/>
    <mergeCell ref="J3:K3"/>
    <mergeCell ref="L3:N3"/>
    <mergeCell ref="A4:I4"/>
    <mergeCell ref="J4:K4"/>
    <mergeCell ref="L4:N4"/>
    <mergeCell ref="J5:K5"/>
    <mergeCell ref="L5:N5"/>
    <mergeCell ref="A7:A31"/>
    <mergeCell ref="B7:C7"/>
    <mergeCell ref="D7:E7"/>
    <mergeCell ref="F7:G7"/>
    <mergeCell ref="H7:I7"/>
    <mergeCell ref="J7:N7"/>
    <mergeCell ref="B8:C9"/>
    <mergeCell ref="D8:E9"/>
    <mergeCell ref="F8:G9"/>
    <mergeCell ref="H8:I9"/>
    <mergeCell ref="J8:N9"/>
    <mergeCell ref="B10:C11"/>
    <mergeCell ref="D10:E11"/>
    <mergeCell ref="F10:G11"/>
    <mergeCell ref="H10:I11"/>
    <mergeCell ref="J10:N11"/>
    <mergeCell ref="B12:C13"/>
    <mergeCell ref="D12:E13"/>
    <mergeCell ref="F12:G13"/>
    <mergeCell ref="H12:I13"/>
    <mergeCell ref="J12:N13"/>
    <mergeCell ref="B14:C15"/>
    <mergeCell ref="D14:E15"/>
    <mergeCell ref="F14:G15"/>
    <mergeCell ref="H14:I15"/>
    <mergeCell ref="J14:N15"/>
    <mergeCell ref="B16:C17"/>
    <mergeCell ref="D16:E17"/>
    <mergeCell ref="F16:G17"/>
    <mergeCell ref="H16:I17"/>
    <mergeCell ref="J16:N17"/>
    <mergeCell ref="B18:C19"/>
    <mergeCell ref="D18:E19"/>
    <mergeCell ref="F18:G19"/>
    <mergeCell ref="H18:I19"/>
    <mergeCell ref="J18:N19"/>
    <mergeCell ref="B20:C21"/>
    <mergeCell ref="D20:E21"/>
    <mergeCell ref="F20:G21"/>
    <mergeCell ref="H20:I21"/>
    <mergeCell ref="J20:N21"/>
    <mergeCell ref="B22:C23"/>
    <mergeCell ref="D22:E23"/>
    <mergeCell ref="F22:G23"/>
    <mergeCell ref="H22:I23"/>
    <mergeCell ref="J22:N23"/>
    <mergeCell ref="B24:C25"/>
    <mergeCell ref="D24:E25"/>
    <mergeCell ref="F24:G25"/>
    <mergeCell ref="H24:I25"/>
    <mergeCell ref="J24:N25"/>
    <mergeCell ref="B26:C27"/>
    <mergeCell ref="D26:E27"/>
    <mergeCell ref="F26:G27"/>
    <mergeCell ref="H26:I27"/>
    <mergeCell ref="J26:N27"/>
    <mergeCell ref="B28:C29"/>
    <mergeCell ref="D28:E29"/>
    <mergeCell ref="F28:G29"/>
    <mergeCell ref="H28:I29"/>
    <mergeCell ref="J28:N29"/>
    <mergeCell ref="B30:C31"/>
    <mergeCell ref="D30:E31"/>
    <mergeCell ref="F30:G31"/>
    <mergeCell ref="H30:I31"/>
    <mergeCell ref="J30:N31"/>
    <mergeCell ref="A32:A53"/>
    <mergeCell ref="B32:C33"/>
    <mergeCell ref="D32:E33"/>
    <mergeCell ref="F32:G33"/>
    <mergeCell ref="H32:I33"/>
    <mergeCell ref="J32:N33"/>
    <mergeCell ref="B34:C35"/>
    <mergeCell ref="D34:E35"/>
    <mergeCell ref="F34:G35"/>
    <mergeCell ref="H34:I35"/>
    <mergeCell ref="J34:N35"/>
    <mergeCell ref="B36:C37"/>
    <mergeCell ref="D36:E37"/>
    <mergeCell ref="F36:G37"/>
    <mergeCell ref="H36:I37"/>
    <mergeCell ref="J36:N37"/>
    <mergeCell ref="B38:C39"/>
    <mergeCell ref="D38:E39"/>
    <mergeCell ref="F38:G39"/>
    <mergeCell ref="H38:I39"/>
    <mergeCell ref="J38:N39"/>
    <mergeCell ref="B40:C41"/>
    <mergeCell ref="D40:E41"/>
    <mergeCell ref="F40:G41"/>
    <mergeCell ref="H40:I41"/>
    <mergeCell ref="J40:N41"/>
    <mergeCell ref="B42:C43"/>
    <mergeCell ref="D42:E43"/>
    <mergeCell ref="F42:G43"/>
    <mergeCell ref="H42:I43"/>
    <mergeCell ref="J42:N43"/>
    <mergeCell ref="B44:C45"/>
    <mergeCell ref="D44:E45"/>
    <mergeCell ref="F44:G45"/>
    <mergeCell ref="H44:I45"/>
    <mergeCell ref="J44:N45"/>
    <mergeCell ref="B46:C47"/>
    <mergeCell ref="D46:E47"/>
    <mergeCell ref="F46:G47"/>
    <mergeCell ref="H46:I47"/>
    <mergeCell ref="J46:N47"/>
    <mergeCell ref="B48:C49"/>
    <mergeCell ref="D48:E49"/>
    <mergeCell ref="F48:G49"/>
    <mergeCell ref="H48:I49"/>
    <mergeCell ref="J48:N49"/>
    <mergeCell ref="B50:C51"/>
    <mergeCell ref="D50:E51"/>
    <mergeCell ref="F50:G51"/>
    <mergeCell ref="H50:I51"/>
    <mergeCell ref="J50:N51"/>
    <mergeCell ref="B52:C53"/>
    <mergeCell ref="D52:E53"/>
    <mergeCell ref="F52:G53"/>
    <mergeCell ref="H52:I53"/>
    <mergeCell ref="J52:N53"/>
    <mergeCell ref="A54:C56"/>
    <mergeCell ref="D54:F54"/>
    <mergeCell ref="H54:J54"/>
    <mergeCell ref="K54:N54"/>
    <mergeCell ref="D55:F56"/>
    <mergeCell ref="G55:G56"/>
    <mergeCell ref="H55:J56"/>
    <mergeCell ref="K55:N56"/>
  </mergeCells>
  <printOptions headings="false" gridLines="false" gridLinesSet="true" horizontalCentered="true" verticalCentered="true"/>
  <pageMargins left="0.472222222222222" right="0.590277777777778" top="0.551388888888889" bottom="0.2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2.87"/>
    <col collapsed="false" customWidth="false" hidden="false" outlineLevel="0" max="3" min="2" style="72" width="8.99"/>
    <col collapsed="false" customWidth="true" hidden="false" outlineLevel="0" max="11" min="4" style="72" width="11.62"/>
    <col collapsed="false" customWidth="false" hidden="false" outlineLevel="0" max="257" min="12" style="72" width="8.99"/>
  </cols>
  <sheetData>
    <row r="1" customFormat="false" ht="13.5" hidden="false" customHeight="false" outlineLevel="0" collapsed="false">
      <c r="A1" s="73" t="s">
        <v>67</v>
      </c>
      <c r="B1" s="73"/>
      <c r="C1" s="73"/>
      <c r="D1" s="73"/>
      <c r="E1" s="73"/>
      <c r="I1" s="74" t="s">
        <v>68</v>
      </c>
      <c r="J1" s="74"/>
      <c r="K1" s="74"/>
    </row>
    <row r="2" s="76" customFormat="true" ht="17.25" hidden="false" customHeight="false" outlineLevel="0" collapsed="false">
      <c r="A2" s="75" t="s">
        <v>69</v>
      </c>
      <c r="B2" s="75"/>
      <c r="C2" s="75"/>
      <c r="D2" s="75"/>
      <c r="E2" s="75"/>
      <c r="F2" s="75"/>
      <c r="G2" s="75"/>
      <c r="H2" s="75"/>
      <c r="I2" s="75"/>
      <c r="J2" s="75"/>
      <c r="K2" s="75"/>
    </row>
    <row r="3" s="76" customFormat="true" ht="17.25" hidden="false" customHeight="false" outlineLevel="0" collapsed="false">
      <c r="A3" s="77"/>
      <c r="B3" s="77"/>
      <c r="C3" s="77"/>
      <c r="D3" s="77"/>
      <c r="E3" s="77"/>
      <c r="F3" s="77"/>
      <c r="G3" s="77"/>
      <c r="H3" s="77"/>
      <c r="I3" s="77"/>
      <c r="J3" s="77"/>
      <c r="K3" s="77"/>
    </row>
    <row r="4" s="76" customFormat="true" ht="17.25" hidden="false" customHeight="false" outlineLevel="0" collapsed="false">
      <c r="A4" s="78"/>
      <c r="B4" s="78"/>
      <c r="C4" s="78"/>
      <c r="D4" s="78"/>
      <c r="E4" s="78"/>
      <c r="F4" s="79" t="s">
        <v>4</v>
      </c>
      <c r="G4" s="9" t="s">
        <v>5</v>
      </c>
      <c r="H4" s="9"/>
      <c r="I4" s="9"/>
      <c r="J4" s="9"/>
      <c r="K4" s="78"/>
    </row>
    <row r="5" s="76" customFormat="true" ht="17.25" hidden="false" customHeight="false" outlineLevel="0" collapsed="false">
      <c r="A5" s="78"/>
      <c r="B5" s="78"/>
      <c r="C5" s="78"/>
      <c r="D5" s="78"/>
      <c r="E5" s="78"/>
      <c r="F5" s="80" t="s">
        <v>6</v>
      </c>
      <c r="G5" s="81"/>
      <c r="H5" s="81"/>
      <c r="I5" s="81"/>
      <c r="J5" s="81"/>
      <c r="K5" s="78"/>
    </row>
    <row r="6" s="76" customFormat="true" ht="17.25" hidden="false" customHeight="false" outlineLevel="0" collapsed="false">
      <c r="A6" s="78"/>
      <c r="B6" s="78"/>
      <c r="C6" s="78"/>
      <c r="D6" s="78"/>
      <c r="E6" s="78"/>
      <c r="F6" s="82" t="s">
        <v>2</v>
      </c>
      <c r="G6" s="83"/>
      <c r="H6" s="83"/>
      <c r="I6" s="83"/>
      <c r="J6" s="83"/>
      <c r="K6" s="84"/>
    </row>
    <row r="8" customFormat="false" ht="15" hidden="false" customHeight="true" outlineLevel="0" collapsed="false">
      <c r="A8" s="20" t="s">
        <v>70</v>
      </c>
      <c r="B8" s="20"/>
      <c r="C8" s="20"/>
      <c r="D8" s="20" t="s">
        <v>71</v>
      </c>
      <c r="E8" s="20" t="s">
        <v>72</v>
      </c>
      <c r="F8" s="20" t="s">
        <v>73</v>
      </c>
      <c r="G8" s="20" t="s">
        <v>74</v>
      </c>
      <c r="H8" s="20" t="s">
        <v>75</v>
      </c>
      <c r="I8" s="20" t="s">
        <v>76</v>
      </c>
      <c r="J8" s="20" t="s">
        <v>77</v>
      </c>
      <c r="K8" s="20" t="s">
        <v>78</v>
      </c>
    </row>
    <row r="9" customFormat="false" ht="15" hidden="false" customHeight="true" outlineLevel="0" collapsed="false">
      <c r="A9" s="20" t="s">
        <v>79</v>
      </c>
      <c r="B9" s="20"/>
      <c r="C9" s="20" t="s">
        <v>80</v>
      </c>
      <c r="D9" s="85"/>
      <c r="E9" s="85"/>
      <c r="F9" s="85"/>
      <c r="G9" s="85"/>
      <c r="H9" s="85"/>
      <c r="I9" s="85"/>
      <c r="J9" s="85"/>
      <c r="K9" s="85"/>
    </row>
    <row r="10" customFormat="false" ht="15" hidden="false" customHeight="true" outlineLevel="0" collapsed="false">
      <c r="A10" s="20"/>
      <c r="B10" s="20"/>
      <c r="C10" s="20" t="s">
        <v>81</v>
      </c>
      <c r="D10" s="85"/>
      <c r="E10" s="85"/>
      <c r="F10" s="85"/>
      <c r="G10" s="85"/>
      <c r="H10" s="85"/>
      <c r="I10" s="85"/>
      <c r="J10" s="85"/>
      <c r="K10" s="85"/>
    </row>
    <row r="11" customFormat="false" ht="15" hidden="false" customHeight="true" outlineLevel="0" collapsed="false">
      <c r="A11" s="86" t="s">
        <v>82</v>
      </c>
      <c r="B11" s="85"/>
      <c r="C11" s="85"/>
      <c r="D11" s="85"/>
      <c r="E11" s="85"/>
      <c r="F11" s="85"/>
      <c r="G11" s="85"/>
      <c r="H11" s="85"/>
      <c r="I11" s="85"/>
      <c r="J11" s="85"/>
      <c r="K11" s="85"/>
    </row>
    <row r="12" customFormat="false" ht="15" hidden="false" customHeight="true" outlineLevel="0" collapsed="false">
      <c r="A12" s="86"/>
      <c r="B12" s="85"/>
      <c r="C12" s="85"/>
      <c r="D12" s="85"/>
      <c r="E12" s="85"/>
      <c r="F12" s="85"/>
      <c r="G12" s="85"/>
      <c r="H12" s="85"/>
      <c r="I12" s="85"/>
      <c r="J12" s="85"/>
      <c r="K12" s="85"/>
    </row>
    <row r="13" customFormat="false" ht="15" hidden="false" customHeight="true" outlineLevel="0" collapsed="false">
      <c r="A13" s="86"/>
      <c r="B13" s="85"/>
      <c r="C13" s="85"/>
      <c r="D13" s="85"/>
      <c r="E13" s="85"/>
      <c r="F13" s="85"/>
      <c r="G13" s="85"/>
      <c r="H13" s="85"/>
      <c r="I13" s="85"/>
      <c r="J13" s="85"/>
      <c r="K13" s="85"/>
    </row>
    <row r="14" customFormat="false" ht="15" hidden="false" customHeight="true" outlineLevel="0" collapsed="false">
      <c r="A14" s="86"/>
      <c r="B14" s="85"/>
      <c r="C14" s="85"/>
      <c r="D14" s="85"/>
      <c r="E14" s="85"/>
      <c r="F14" s="85"/>
      <c r="G14" s="85"/>
      <c r="H14" s="85"/>
      <c r="I14" s="85"/>
      <c r="J14" s="85"/>
      <c r="K14" s="85"/>
    </row>
    <row r="15" customFormat="false" ht="15" hidden="false" customHeight="true" outlineLevel="0" collapsed="false">
      <c r="A15" s="86"/>
      <c r="B15" s="85"/>
      <c r="C15" s="85"/>
      <c r="D15" s="85"/>
      <c r="E15" s="85"/>
      <c r="F15" s="85"/>
      <c r="G15" s="85"/>
      <c r="H15" s="85"/>
      <c r="I15" s="85"/>
      <c r="J15" s="85"/>
      <c r="K15" s="85"/>
    </row>
    <row r="16" customFormat="false" ht="15" hidden="false" customHeight="true" outlineLevel="0" collapsed="false">
      <c r="A16" s="86"/>
      <c r="B16" s="85"/>
      <c r="C16" s="85"/>
      <c r="D16" s="85"/>
      <c r="E16" s="85"/>
      <c r="F16" s="85"/>
      <c r="G16" s="85"/>
      <c r="H16" s="85"/>
      <c r="I16" s="85"/>
      <c r="J16" s="85"/>
      <c r="K16" s="85"/>
    </row>
    <row r="17" customFormat="false" ht="15" hidden="false" customHeight="true" outlineLevel="0" collapsed="false">
      <c r="A17" s="86"/>
      <c r="B17" s="85"/>
      <c r="C17" s="85"/>
      <c r="D17" s="85"/>
      <c r="E17" s="85"/>
      <c r="F17" s="85"/>
      <c r="G17" s="85"/>
      <c r="H17" s="85"/>
      <c r="I17" s="85"/>
      <c r="J17" s="85"/>
      <c r="K17" s="85"/>
    </row>
    <row r="18" customFormat="false" ht="15" hidden="false" customHeight="true" outlineLevel="0" collapsed="false">
      <c r="A18" s="86"/>
      <c r="B18" s="85"/>
      <c r="C18" s="85"/>
      <c r="D18" s="85"/>
      <c r="E18" s="85"/>
      <c r="F18" s="85"/>
      <c r="G18" s="85"/>
      <c r="H18" s="85"/>
      <c r="I18" s="85"/>
      <c r="J18" s="85"/>
      <c r="K18" s="85"/>
    </row>
    <row r="19" customFormat="false" ht="15" hidden="false" customHeight="true" outlineLevel="0" collapsed="false">
      <c r="A19" s="86"/>
      <c r="B19" s="85"/>
      <c r="C19" s="85"/>
      <c r="D19" s="85"/>
      <c r="E19" s="85"/>
      <c r="F19" s="85"/>
      <c r="G19" s="85"/>
      <c r="H19" s="85"/>
      <c r="I19" s="85"/>
      <c r="J19" s="85"/>
      <c r="K19" s="85"/>
    </row>
    <row r="20" customFormat="false" ht="15" hidden="false" customHeight="true" outlineLevel="0" collapsed="false">
      <c r="A20" s="86"/>
      <c r="B20" s="85"/>
      <c r="C20" s="85"/>
      <c r="D20" s="85"/>
      <c r="E20" s="85"/>
      <c r="F20" s="85"/>
      <c r="G20" s="85"/>
      <c r="H20" s="85"/>
      <c r="I20" s="85"/>
      <c r="J20" s="85"/>
      <c r="K20" s="85"/>
    </row>
    <row r="21" customFormat="false" ht="15" hidden="false" customHeight="true" outlineLevel="0" collapsed="false">
      <c r="A21" s="86" t="s">
        <v>83</v>
      </c>
      <c r="B21" s="85"/>
      <c r="C21" s="85"/>
      <c r="D21" s="85"/>
      <c r="E21" s="85"/>
      <c r="F21" s="85"/>
      <c r="G21" s="85"/>
      <c r="H21" s="85"/>
      <c r="I21" s="85"/>
      <c r="J21" s="85"/>
      <c r="K21" s="85"/>
    </row>
    <row r="22" customFormat="false" ht="15" hidden="false" customHeight="true" outlineLevel="0" collapsed="false">
      <c r="A22" s="86"/>
      <c r="B22" s="85"/>
      <c r="C22" s="85"/>
      <c r="D22" s="85"/>
      <c r="E22" s="85"/>
      <c r="F22" s="85"/>
      <c r="G22" s="85"/>
      <c r="H22" s="85"/>
      <c r="I22" s="85"/>
      <c r="J22" s="85"/>
      <c r="K22" s="85"/>
    </row>
    <row r="23" customFormat="false" ht="15" hidden="false" customHeight="true" outlineLevel="0" collapsed="false">
      <c r="A23" s="86"/>
      <c r="B23" s="85"/>
      <c r="C23" s="85"/>
      <c r="D23" s="85"/>
      <c r="E23" s="85"/>
      <c r="F23" s="85"/>
      <c r="G23" s="85"/>
      <c r="H23" s="85"/>
      <c r="I23" s="85"/>
      <c r="J23" s="85"/>
      <c r="K23" s="85"/>
    </row>
    <row r="24" customFormat="false" ht="15" hidden="false" customHeight="true" outlineLevel="0" collapsed="false">
      <c r="A24" s="86"/>
      <c r="B24" s="85"/>
      <c r="C24" s="85"/>
      <c r="D24" s="85"/>
      <c r="E24" s="85"/>
      <c r="F24" s="85"/>
      <c r="G24" s="85"/>
      <c r="H24" s="85"/>
      <c r="I24" s="85"/>
      <c r="J24" s="85"/>
      <c r="K24" s="85"/>
    </row>
    <row r="25" customFormat="false" ht="15" hidden="false" customHeight="true" outlineLevel="0" collapsed="false">
      <c r="A25" s="86"/>
      <c r="B25" s="85"/>
      <c r="C25" s="85"/>
      <c r="D25" s="85"/>
      <c r="E25" s="85"/>
      <c r="F25" s="85"/>
      <c r="G25" s="85"/>
      <c r="H25" s="85"/>
      <c r="I25" s="85"/>
      <c r="J25" s="85"/>
      <c r="K25" s="85"/>
    </row>
    <row r="26" customFormat="false" ht="15" hidden="false" customHeight="true" outlineLevel="0" collapsed="false">
      <c r="A26" s="86"/>
      <c r="B26" s="85"/>
      <c r="C26" s="85"/>
      <c r="D26" s="85"/>
      <c r="E26" s="85"/>
      <c r="F26" s="85"/>
      <c r="G26" s="85"/>
      <c r="H26" s="85"/>
      <c r="I26" s="85"/>
      <c r="J26" s="85"/>
      <c r="K26" s="85"/>
    </row>
    <row r="27" customFormat="false" ht="15" hidden="false" customHeight="true" outlineLevel="0" collapsed="false">
      <c r="A27" s="86"/>
      <c r="B27" s="85"/>
      <c r="C27" s="85"/>
      <c r="D27" s="85"/>
      <c r="E27" s="85"/>
      <c r="F27" s="85"/>
      <c r="G27" s="85"/>
      <c r="H27" s="85"/>
      <c r="I27" s="85"/>
      <c r="J27" s="85"/>
      <c r="K27" s="85"/>
    </row>
    <row r="28" customFormat="false" ht="15" hidden="false" customHeight="true" outlineLevel="0" collapsed="false">
      <c r="A28" s="86"/>
      <c r="B28" s="85"/>
      <c r="C28" s="85"/>
      <c r="D28" s="85"/>
      <c r="E28" s="85"/>
      <c r="F28" s="85"/>
      <c r="G28" s="85"/>
      <c r="H28" s="85"/>
      <c r="I28" s="85"/>
      <c r="J28" s="85"/>
      <c r="K28" s="85"/>
    </row>
    <row r="29" customFormat="false" ht="15" hidden="false" customHeight="true" outlineLevel="0" collapsed="false">
      <c r="A29" s="86"/>
      <c r="B29" s="85"/>
      <c r="C29" s="85"/>
      <c r="D29" s="85"/>
      <c r="E29" s="85"/>
      <c r="F29" s="85"/>
      <c r="G29" s="85"/>
      <c r="H29" s="85"/>
      <c r="I29" s="85"/>
      <c r="J29" s="85"/>
      <c r="K29" s="85"/>
    </row>
    <row r="30" customFormat="false" ht="15" hidden="false" customHeight="true" outlineLevel="0" collapsed="false">
      <c r="A30" s="86"/>
      <c r="B30" s="85"/>
      <c r="C30" s="85"/>
      <c r="D30" s="85"/>
      <c r="E30" s="85"/>
      <c r="F30" s="85"/>
      <c r="G30" s="85"/>
      <c r="H30" s="85"/>
      <c r="I30" s="85"/>
      <c r="J30" s="85"/>
      <c r="K30" s="85"/>
    </row>
    <row r="31" customFormat="false" ht="13.5" hidden="false" customHeight="false" outlineLevel="0" collapsed="false">
      <c r="A31" s="87" t="s">
        <v>84</v>
      </c>
      <c r="B31" s="87"/>
      <c r="C31" s="87"/>
      <c r="D31" s="87"/>
      <c r="E31" s="87"/>
      <c r="F31" s="87"/>
      <c r="G31" s="87"/>
      <c r="H31" s="87"/>
      <c r="I31" s="87"/>
      <c r="J31" s="87"/>
    </row>
    <row r="32" customFormat="false" ht="13.5" hidden="false" customHeight="false" outlineLevel="0" collapsed="false">
      <c r="A32" s="88" t="s">
        <v>85</v>
      </c>
      <c r="B32" s="88"/>
      <c r="C32" s="88"/>
      <c r="D32" s="88"/>
      <c r="E32" s="88"/>
      <c r="F32" s="88"/>
      <c r="G32" s="88"/>
      <c r="H32" s="88"/>
      <c r="I32" s="88"/>
      <c r="J32" s="88"/>
    </row>
  </sheetData>
  <mergeCells count="11">
    <mergeCell ref="I1:K1"/>
    <mergeCell ref="A2:K2"/>
    <mergeCell ref="G4:J4"/>
    <mergeCell ref="G5:J5"/>
    <mergeCell ref="G6:J6"/>
    <mergeCell ref="A8:C8"/>
    <mergeCell ref="A9:B10"/>
    <mergeCell ref="A11:A20"/>
    <mergeCell ref="A21:A30"/>
    <mergeCell ref="A31:J31"/>
    <mergeCell ref="A32:J32"/>
  </mergeCells>
  <printOptions headings="false" gridLines="false" gridLinesSet="true" horizontalCentered="true" verticalCentered="true"/>
  <pageMargins left="0.7875" right="0.7875" top="0.551388888888889" bottom="0.472222222222222"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4.25"/>
    <col collapsed="false" customWidth="true" hidden="false" outlineLevel="0" max="2" min="2" style="89" width="24.99"/>
    <col collapsed="false" customWidth="true" hidden="false" outlineLevel="0" max="3" min="3" style="89" width="39.49"/>
    <col collapsed="false" customWidth="true" hidden="false" outlineLevel="0" max="4" min="4" style="89" width="58.62"/>
    <col collapsed="false" customWidth="true" hidden="false" outlineLevel="0" max="6" min="5" style="89" width="8.86"/>
    <col collapsed="false" customWidth="true" hidden="false" outlineLevel="0" max="7" min="7" style="89" width="19.99"/>
    <col collapsed="false" customWidth="false" hidden="false" outlineLevel="0" max="257" min="8" style="89" width="8.99"/>
  </cols>
  <sheetData>
    <row r="1" customFormat="false" ht="23.25" hidden="false" customHeight="true" outlineLevel="0" collapsed="false">
      <c r="D1" s="90" t="s">
        <v>86</v>
      </c>
    </row>
    <row r="2" customFormat="false" ht="21" hidden="false" customHeight="false" outlineLevel="0" collapsed="false">
      <c r="A2" s="91" t="s">
        <v>87</v>
      </c>
      <c r="B2" s="91"/>
      <c r="C2" s="91"/>
      <c r="D2" s="91"/>
      <c r="E2" s="92"/>
      <c r="F2" s="92"/>
      <c r="G2" s="92"/>
      <c r="H2" s="92"/>
    </row>
    <row r="3" customFormat="false" ht="27" hidden="false" customHeight="true" outlineLevel="0" collapsed="false">
      <c r="C3" s="93"/>
      <c r="D3" s="94" t="s">
        <v>88</v>
      </c>
    </row>
    <row r="4" s="95" customFormat="true" ht="20.25" hidden="false" customHeight="true" outlineLevel="0" collapsed="false">
      <c r="B4" s="96" t="s">
        <v>89</v>
      </c>
      <c r="C4" s="97" t="s">
        <v>90</v>
      </c>
      <c r="D4" s="97"/>
    </row>
    <row r="5" s="95" customFormat="true" ht="35.25" hidden="false" customHeight="true" outlineLevel="0" collapsed="false">
      <c r="A5" s="98" t="s">
        <v>91</v>
      </c>
      <c r="B5" s="99" t="s">
        <v>39</v>
      </c>
      <c r="C5" s="100" t="s">
        <v>92</v>
      </c>
      <c r="D5" s="100"/>
    </row>
    <row r="6" s="95" customFormat="true" ht="35.25" hidden="false" customHeight="true" outlineLevel="0" collapsed="false">
      <c r="A6" s="98"/>
      <c r="B6" s="101" t="s">
        <v>40</v>
      </c>
      <c r="C6" s="102" t="s">
        <v>93</v>
      </c>
      <c r="D6" s="102"/>
    </row>
    <row r="7" s="95" customFormat="true" ht="35.25" hidden="false" customHeight="true" outlineLevel="0" collapsed="false">
      <c r="A7" s="98"/>
      <c r="B7" s="101" t="s">
        <v>41</v>
      </c>
      <c r="C7" s="103" t="s">
        <v>94</v>
      </c>
      <c r="D7" s="103"/>
    </row>
    <row r="8" s="95" customFormat="true" ht="35.25" hidden="false" customHeight="true" outlineLevel="0" collapsed="false">
      <c r="A8" s="98"/>
      <c r="B8" s="104" t="s">
        <v>43</v>
      </c>
      <c r="C8" s="102" t="s">
        <v>95</v>
      </c>
      <c r="D8" s="102"/>
    </row>
    <row r="9" s="95" customFormat="true" ht="35.25" hidden="false" customHeight="true" outlineLevel="0" collapsed="false">
      <c r="A9" s="98"/>
      <c r="B9" s="105" t="s">
        <v>96</v>
      </c>
      <c r="C9" s="102" t="s">
        <v>97</v>
      </c>
      <c r="D9" s="102"/>
    </row>
    <row r="10" s="95" customFormat="true" ht="35.25" hidden="false" customHeight="true" outlineLevel="0" collapsed="false">
      <c r="A10" s="98"/>
      <c r="B10" s="106" t="s">
        <v>45</v>
      </c>
      <c r="C10" s="102" t="s">
        <v>98</v>
      </c>
      <c r="D10" s="102"/>
    </row>
    <row r="11" s="95" customFormat="true" ht="35.25" hidden="false" customHeight="true" outlineLevel="0" collapsed="false">
      <c r="A11" s="98"/>
      <c r="B11" s="106" t="s">
        <v>46</v>
      </c>
      <c r="C11" s="102" t="s">
        <v>99</v>
      </c>
      <c r="D11" s="102"/>
    </row>
    <row r="12" s="95" customFormat="true" ht="35.25" hidden="false" customHeight="true" outlineLevel="0" collapsed="false">
      <c r="A12" s="98"/>
      <c r="B12" s="106" t="s">
        <v>47</v>
      </c>
      <c r="C12" s="103" t="s">
        <v>100</v>
      </c>
      <c r="D12" s="103"/>
    </row>
    <row r="13" s="95" customFormat="true" ht="35.25" hidden="false" customHeight="true" outlineLevel="0" collapsed="false">
      <c r="A13" s="98"/>
      <c r="B13" s="107" t="s">
        <v>48</v>
      </c>
      <c r="C13" s="103" t="s">
        <v>101</v>
      </c>
      <c r="D13" s="103"/>
    </row>
    <row r="14" s="95" customFormat="true" ht="35.25" hidden="false" customHeight="true" outlineLevel="0" collapsed="false">
      <c r="A14" s="98"/>
      <c r="B14" s="107" t="s">
        <v>22</v>
      </c>
      <c r="C14" s="108" t="s">
        <v>102</v>
      </c>
      <c r="D14" s="108"/>
    </row>
    <row r="15" s="95" customFormat="true" ht="41.25" hidden="false" customHeight="true" outlineLevel="0" collapsed="false">
      <c r="A15" s="109" t="s">
        <v>103</v>
      </c>
      <c r="B15" s="109"/>
      <c r="C15" s="109"/>
      <c r="D15" s="109"/>
    </row>
    <row r="16" s="95" customFormat="true" ht="73.5" hidden="false" customHeight="true" outlineLevel="0" collapsed="false">
      <c r="A16" s="98" t="s">
        <v>104</v>
      </c>
      <c r="B16" s="110" t="s">
        <v>52</v>
      </c>
      <c r="C16" s="111" t="s">
        <v>105</v>
      </c>
      <c r="D16" s="111"/>
    </row>
    <row r="17" s="95" customFormat="true" ht="73.5" hidden="false" customHeight="true" outlineLevel="0" collapsed="false">
      <c r="A17" s="98"/>
      <c r="B17" s="112" t="s">
        <v>53</v>
      </c>
      <c r="C17" s="113" t="s">
        <v>106</v>
      </c>
      <c r="D17" s="113"/>
    </row>
    <row r="18" s="95" customFormat="true" ht="73.5" hidden="false" customHeight="true" outlineLevel="0" collapsed="false">
      <c r="A18" s="98"/>
      <c r="B18" s="112" t="s">
        <v>54</v>
      </c>
      <c r="C18" s="113" t="s">
        <v>107</v>
      </c>
      <c r="D18" s="113"/>
    </row>
    <row r="19" s="95" customFormat="true" ht="129.75" hidden="false" customHeight="true" outlineLevel="0" collapsed="false">
      <c r="A19" s="98"/>
      <c r="B19" s="112" t="s">
        <v>55</v>
      </c>
      <c r="C19" s="113" t="s">
        <v>108</v>
      </c>
      <c r="D19" s="113"/>
    </row>
    <row r="20" s="95" customFormat="true" ht="73.5" hidden="false" customHeight="true" outlineLevel="0" collapsed="false">
      <c r="A20" s="98"/>
      <c r="B20" s="112" t="s">
        <v>56</v>
      </c>
      <c r="C20" s="113" t="s">
        <v>109</v>
      </c>
      <c r="D20" s="113"/>
    </row>
    <row r="21" s="95" customFormat="true" ht="73.5" hidden="false" customHeight="true" outlineLevel="0" collapsed="false">
      <c r="A21" s="98"/>
      <c r="B21" s="112" t="s">
        <v>57</v>
      </c>
      <c r="C21" s="113" t="s">
        <v>110</v>
      </c>
      <c r="D21" s="113"/>
    </row>
    <row r="22" s="95" customFormat="true" ht="73.5" hidden="false" customHeight="true" outlineLevel="0" collapsed="false">
      <c r="A22" s="98"/>
      <c r="B22" s="112" t="s">
        <v>58</v>
      </c>
      <c r="C22" s="113" t="s">
        <v>111</v>
      </c>
      <c r="D22" s="113"/>
    </row>
    <row r="23" s="95" customFormat="true" ht="73.5" hidden="false" customHeight="true" outlineLevel="0" collapsed="false">
      <c r="A23" s="98"/>
      <c r="B23" s="112" t="s">
        <v>59</v>
      </c>
      <c r="C23" s="113" t="s">
        <v>112</v>
      </c>
      <c r="D23" s="113"/>
    </row>
    <row r="24" s="95" customFormat="true" ht="73.5" hidden="false" customHeight="true" outlineLevel="0" collapsed="false">
      <c r="A24" s="98"/>
      <c r="B24" s="112" t="s">
        <v>60</v>
      </c>
      <c r="C24" s="113" t="s">
        <v>113</v>
      </c>
      <c r="D24" s="113"/>
    </row>
    <row r="25" s="95" customFormat="true" ht="73.5" hidden="false" customHeight="true" outlineLevel="0" collapsed="false">
      <c r="A25" s="98"/>
      <c r="B25" s="114" t="s">
        <v>22</v>
      </c>
      <c r="C25" s="115" t="s">
        <v>114</v>
      </c>
      <c r="D25" s="115"/>
    </row>
  </sheetData>
  <mergeCells count="25">
    <mergeCell ref="A2:D2"/>
    <mergeCell ref="C4:D4"/>
    <mergeCell ref="A5:A14"/>
    <mergeCell ref="C5:D5"/>
    <mergeCell ref="C6:D6"/>
    <mergeCell ref="C7:D7"/>
    <mergeCell ref="C8:D8"/>
    <mergeCell ref="C9:D9"/>
    <mergeCell ref="C10:D10"/>
    <mergeCell ref="C11:D11"/>
    <mergeCell ref="C12:D12"/>
    <mergeCell ref="C13:D13"/>
    <mergeCell ref="C14:D14"/>
    <mergeCell ref="A15:D15"/>
    <mergeCell ref="A16:A2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true" verticalCentered="true"/>
  <pageMargins left="0.551388888888889" right="0.433333333333333" top="0.3"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5.87"/>
    <col collapsed="false" customWidth="true" hidden="false" outlineLevel="0" max="2" min="2" style="116" width="7.24"/>
    <col collapsed="false" customWidth="true" hidden="false" outlineLevel="0" max="3" min="3" style="116" width="4.99"/>
    <col collapsed="false" customWidth="true" hidden="false" outlineLevel="0" max="4" min="4" style="116" width="3.24"/>
    <col collapsed="false" customWidth="true" hidden="false" outlineLevel="0" max="5" min="5" style="116" width="18.12"/>
    <col collapsed="false" customWidth="true" hidden="false" outlineLevel="0" max="12" min="6" style="116" width="8.62"/>
    <col collapsed="false" customWidth="false" hidden="false" outlineLevel="0" max="257" min="13" style="116" width="8.99"/>
  </cols>
  <sheetData>
    <row r="1" customFormat="false" ht="13.5" hidden="false" customHeight="false" outlineLevel="0" collapsed="false">
      <c r="A1" s="117" t="s">
        <v>115</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c r="IJ1" s="117"/>
      <c r="IK1" s="117"/>
      <c r="IL1" s="117"/>
      <c r="IM1" s="117"/>
      <c r="IN1" s="117"/>
      <c r="IO1" s="117"/>
      <c r="IP1" s="117"/>
      <c r="IQ1" s="117"/>
      <c r="IR1" s="117"/>
      <c r="IS1" s="117"/>
      <c r="IT1" s="117"/>
      <c r="IU1" s="117"/>
      <c r="IV1" s="117"/>
      <c r="IW1" s="117"/>
    </row>
    <row r="2" customFormat="false" ht="18.75" hidden="false" customHeight="false" outlineLevel="0" collapsed="false">
      <c r="A2" s="118" t="s">
        <v>116</v>
      </c>
      <c r="B2" s="118"/>
      <c r="C2" s="118"/>
      <c r="D2" s="118"/>
      <c r="E2" s="118"/>
      <c r="F2" s="118"/>
      <c r="G2" s="118"/>
      <c r="H2" s="118"/>
      <c r="I2" s="118"/>
      <c r="J2" s="118"/>
      <c r="K2" s="118"/>
      <c r="L2" s="118"/>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c r="IE2" s="117"/>
      <c r="IF2" s="117"/>
      <c r="IG2" s="117"/>
      <c r="IH2" s="117"/>
      <c r="II2" s="117"/>
      <c r="IJ2" s="117"/>
      <c r="IK2" s="117"/>
      <c r="IL2" s="117"/>
      <c r="IM2" s="117"/>
      <c r="IN2" s="117"/>
      <c r="IO2" s="117"/>
      <c r="IP2" s="117"/>
      <c r="IQ2" s="117"/>
      <c r="IR2" s="117"/>
      <c r="IS2" s="117"/>
      <c r="IT2" s="117"/>
      <c r="IU2" s="117"/>
      <c r="IV2" s="117"/>
      <c r="IW2" s="117"/>
    </row>
    <row r="3" customFormat="false" ht="18.75" hidden="false" customHeight="false" outlineLevel="0" collapsed="false">
      <c r="A3" s="119"/>
      <c r="B3" s="119"/>
      <c r="C3" s="119"/>
      <c r="D3" s="119"/>
      <c r="E3" s="119"/>
      <c r="F3" s="119"/>
      <c r="G3" s="119"/>
      <c r="H3" s="119"/>
      <c r="I3" s="119"/>
      <c r="J3" s="119"/>
      <c r="K3" s="119"/>
      <c r="L3" s="119"/>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c r="IE3" s="117"/>
      <c r="IF3" s="117"/>
      <c r="IG3" s="117"/>
      <c r="IH3" s="117"/>
      <c r="II3" s="117"/>
      <c r="IJ3" s="117"/>
      <c r="IK3" s="117"/>
      <c r="IL3" s="117"/>
      <c r="IM3" s="117"/>
      <c r="IN3" s="117"/>
      <c r="IO3" s="117"/>
      <c r="IP3" s="117"/>
      <c r="IQ3" s="117"/>
      <c r="IR3" s="117"/>
      <c r="IS3" s="117"/>
      <c r="IT3" s="117"/>
      <c r="IU3" s="117"/>
      <c r="IV3" s="117"/>
      <c r="IW3" s="117"/>
    </row>
    <row r="4" customFormat="false" ht="15" hidden="false" customHeight="false" outlineLevel="0" collapsed="false">
      <c r="A4" s="120" t="s">
        <v>117</v>
      </c>
      <c r="B4" s="120"/>
      <c r="C4" s="120"/>
      <c r="D4" s="120"/>
      <c r="E4" s="120"/>
      <c r="F4" s="120"/>
      <c r="G4" s="120"/>
      <c r="H4" s="120"/>
      <c r="I4" s="120"/>
      <c r="J4" s="120"/>
      <c r="K4" s="120"/>
      <c r="L4" s="120"/>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c r="IW4" s="117"/>
    </row>
    <row r="5" customFormat="false" ht="14.25" hidden="false" customHeight="true" outlineLevel="0" collapsed="false">
      <c r="A5" s="121" t="s">
        <v>118</v>
      </c>
      <c r="B5" s="122" t="s">
        <v>119</v>
      </c>
      <c r="C5" s="122"/>
      <c r="D5" s="122"/>
      <c r="E5" s="123" t="s">
        <v>120</v>
      </c>
      <c r="F5" s="124" t="s">
        <v>121</v>
      </c>
      <c r="G5" s="124" t="s">
        <v>122</v>
      </c>
      <c r="H5" s="124" t="s">
        <v>123</v>
      </c>
      <c r="I5" s="124" t="s">
        <v>124</v>
      </c>
      <c r="J5" s="124" t="s">
        <v>125</v>
      </c>
      <c r="K5" s="124" t="s">
        <v>126</v>
      </c>
      <c r="L5" s="125" t="s">
        <v>127</v>
      </c>
      <c r="M5" s="126"/>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c r="IW5" s="117"/>
    </row>
    <row r="6" customFormat="false" ht="13.5" hidden="false" customHeight="true" outlineLevel="0" collapsed="false">
      <c r="A6" s="127" t="s">
        <v>128</v>
      </c>
      <c r="B6" s="128" t="s">
        <v>129</v>
      </c>
      <c r="C6" s="128"/>
      <c r="D6" s="129" t="s">
        <v>130</v>
      </c>
      <c r="E6" s="130" t="s">
        <v>131</v>
      </c>
      <c r="F6" s="131" t="s">
        <v>132</v>
      </c>
      <c r="G6" s="131"/>
      <c r="H6" s="132"/>
      <c r="I6" s="132"/>
      <c r="J6" s="132"/>
      <c r="K6" s="132"/>
      <c r="L6" s="129"/>
      <c r="M6" s="126"/>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c r="IW6" s="117"/>
    </row>
    <row r="7" customFormat="false" ht="13.5" hidden="false" customHeight="false" outlineLevel="0" collapsed="false">
      <c r="A7" s="127"/>
      <c r="B7" s="128"/>
      <c r="C7" s="128"/>
      <c r="D7" s="133" t="s">
        <v>133</v>
      </c>
      <c r="E7" s="134" t="s">
        <v>134</v>
      </c>
      <c r="F7" s="135"/>
      <c r="G7" s="135"/>
      <c r="H7" s="135"/>
      <c r="I7" s="135"/>
      <c r="J7" s="135"/>
      <c r="K7" s="135"/>
      <c r="L7" s="133"/>
      <c r="M7" s="126"/>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c r="IW7" s="117"/>
    </row>
    <row r="8" customFormat="false" ht="13.5" hidden="false" customHeight="true" outlineLevel="0" collapsed="false">
      <c r="A8" s="127"/>
      <c r="B8" s="136" t="s">
        <v>135</v>
      </c>
      <c r="C8" s="137" t="s">
        <v>136</v>
      </c>
      <c r="D8" s="137"/>
      <c r="E8" s="134" t="s">
        <v>137</v>
      </c>
      <c r="F8" s="138" t="s">
        <v>138</v>
      </c>
      <c r="G8" s="138"/>
      <c r="H8" s="138"/>
      <c r="I8" s="138"/>
      <c r="J8" s="135"/>
      <c r="K8" s="135"/>
      <c r="L8" s="133"/>
      <c r="M8" s="126"/>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c r="IW8" s="117"/>
    </row>
    <row r="9" customFormat="false" ht="13.5" hidden="false" customHeight="true" outlineLevel="0" collapsed="false">
      <c r="A9" s="127"/>
      <c r="B9" s="136"/>
      <c r="C9" s="137" t="s">
        <v>139</v>
      </c>
      <c r="D9" s="137"/>
      <c r="E9" s="134" t="s">
        <v>140</v>
      </c>
      <c r="F9" s="135"/>
      <c r="G9" s="135"/>
      <c r="H9" s="135"/>
      <c r="I9" s="135"/>
      <c r="J9" s="135"/>
      <c r="K9" s="135"/>
      <c r="L9" s="133"/>
      <c r="M9" s="126"/>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c r="IW9" s="117"/>
    </row>
    <row r="10" customFormat="false" ht="13.5" hidden="false" customHeight="true" outlineLevel="0" collapsed="false">
      <c r="A10" s="127"/>
      <c r="B10" s="136"/>
      <c r="C10" s="137" t="s">
        <v>141</v>
      </c>
      <c r="D10" s="137"/>
      <c r="E10" s="134" t="s">
        <v>142</v>
      </c>
      <c r="F10" s="138" t="s">
        <v>143</v>
      </c>
      <c r="G10" s="138"/>
      <c r="H10" s="138"/>
      <c r="I10" s="138"/>
      <c r="J10" s="135"/>
      <c r="K10" s="135"/>
      <c r="L10" s="133"/>
      <c r="M10" s="126"/>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c r="IU10" s="117"/>
      <c r="IV10" s="117"/>
      <c r="IW10" s="117"/>
    </row>
    <row r="11" customFormat="false" ht="13.5" hidden="false" customHeight="true" outlineLevel="0" collapsed="false">
      <c r="A11" s="127"/>
      <c r="B11" s="136"/>
      <c r="C11" s="139" t="s">
        <v>144</v>
      </c>
      <c r="D11" s="139"/>
      <c r="E11" s="134" t="s">
        <v>145</v>
      </c>
      <c r="F11" s="135"/>
      <c r="G11" s="135"/>
      <c r="H11" s="135"/>
      <c r="I11" s="135"/>
      <c r="J11" s="135"/>
      <c r="K11" s="135"/>
      <c r="L11" s="133"/>
      <c r="M11" s="126"/>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c r="IU11" s="117"/>
      <c r="IV11" s="117"/>
      <c r="IW11" s="117"/>
    </row>
    <row r="12" customFormat="false" ht="13.5" hidden="false" customHeight="true" outlineLevel="0" collapsed="false">
      <c r="A12" s="127"/>
      <c r="B12" s="140" t="s">
        <v>146</v>
      </c>
      <c r="C12" s="137" t="s">
        <v>147</v>
      </c>
      <c r="D12" s="137"/>
      <c r="E12" s="134" t="s">
        <v>148</v>
      </c>
      <c r="F12" s="135"/>
      <c r="G12" s="135"/>
      <c r="H12" s="135"/>
      <c r="I12" s="135"/>
      <c r="J12" s="135"/>
      <c r="K12" s="135"/>
      <c r="L12" s="133"/>
      <c r="M12" s="126"/>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c r="IT12" s="117"/>
      <c r="IU12" s="117"/>
      <c r="IV12" s="117"/>
      <c r="IW12" s="117"/>
    </row>
    <row r="13" customFormat="false" ht="13.5" hidden="false" customHeight="true" outlineLevel="0" collapsed="false">
      <c r="A13" s="127"/>
      <c r="B13" s="140"/>
      <c r="C13" s="137" t="s">
        <v>149</v>
      </c>
      <c r="D13" s="137"/>
      <c r="E13" s="134" t="s">
        <v>150</v>
      </c>
      <c r="F13" s="135"/>
      <c r="G13" s="135"/>
      <c r="H13" s="135"/>
      <c r="I13" s="135"/>
      <c r="J13" s="135"/>
      <c r="K13" s="135"/>
      <c r="L13" s="133"/>
      <c r="M13" s="126"/>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c r="IT13" s="117"/>
      <c r="IU13" s="117"/>
      <c r="IV13" s="117"/>
      <c r="IW13" s="117"/>
    </row>
    <row r="14" customFormat="false" ht="13.5" hidden="false" customHeight="true" outlineLevel="0" collapsed="false">
      <c r="A14" s="127"/>
      <c r="B14" s="140"/>
      <c r="C14" s="137" t="s">
        <v>151</v>
      </c>
      <c r="D14" s="137"/>
      <c r="E14" s="134" t="s">
        <v>152</v>
      </c>
      <c r="F14" s="135"/>
      <c r="G14" s="135"/>
      <c r="H14" s="135"/>
      <c r="I14" s="135"/>
      <c r="J14" s="135"/>
      <c r="K14" s="135"/>
      <c r="L14" s="133"/>
      <c r="M14" s="126"/>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c r="IL14" s="117"/>
      <c r="IM14" s="117"/>
      <c r="IN14" s="117"/>
      <c r="IO14" s="117"/>
      <c r="IP14" s="117"/>
      <c r="IQ14" s="117"/>
      <c r="IR14" s="117"/>
      <c r="IS14" s="117"/>
      <c r="IT14" s="117"/>
      <c r="IU14" s="117"/>
      <c r="IV14" s="117"/>
      <c r="IW14" s="117"/>
    </row>
    <row r="15" customFormat="false" ht="14.25" hidden="false" customHeight="true" outlineLevel="0" collapsed="false">
      <c r="A15" s="127"/>
      <c r="B15" s="140"/>
      <c r="C15" s="141" t="s">
        <v>153</v>
      </c>
      <c r="D15" s="141"/>
      <c r="E15" s="142" t="s">
        <v>154</v>
      </c>
      <c r="F15" s="143"/>
      <c r="G15" s="143"/>
      <c r="H15" s="143"/>
      <c r="I15" s="143"/>
      <c r="J15" s="143"/>
      <c r="K15" s="143"/>
      <c r="L15" s="144"/>
      <c r="M15" s="126"/>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c r="IR15" s="117"/>
      <c r="IS15" s="117"/>
      <c r="IT15" s="117"/>
      <c r="IU15" s="117"/>
      <c r="IV15" s="117"/>
      <c r="IW15" s="117"/>
    </row>
    <row r="16" customFormat="false" ht="13.5" hidden="false" customHeight="true" outlineLevel="0" collapsed="false">
      <c r="A16" s="145" t="s">
        <v>155</v>
      </c>
      <c r="B16" s="146" t="s">
        <v>156</v>
      </c>
      <c r="C16" s="147" t="s">
        <v>157</v>
      </c>
      <c r="D16" s="147"/>
      <c r="E16" s="148" t="s">
        <v>158</v>
      </c>
      <c r="F16" s="149" t="s">
        <v>138</v>
      </c>
      <c r="G16" s="149"/>
      <c r="H16" s="149"/>
      <c r="I16" s="149"/>
      <c r="J16" s="150"/>
      <c r="K16" s="150"/>
      <c r="L16" s="151"/>
      <c r="M16" s="126"/>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c r="IR16" s="117"/>
      <c r="IS16" s="117"/>
      <c r="IT16" s="117"/>
      <c r="IU16" s="117"/>
      <c r="IV16" s="117"/>
      <c r="IW16" s="117"/>
    </row>
    <row r="17" customFormat="false" ht="13.5" hidden="false" customHeight="false" outlineLevel="0" collapsed="false">
      <c r="A17" s="145"/>
      <c r="B17" s="146"/>
      <c r="C17" s="152" t="s">
        <v>159</v>
      </c>
      <c r="D17" s="152"/>
      <c r="E17" s="153" t="s">
        <v>160</v>
      </c>
      <c r="F17" s="135"/>
      <c r="G17" s="135"/>
      <c r="H17" s="135"/>
      <c r="I17" s="154"/>
      <c r="J17" s="154"/>
      <c r="K17" s="154"/>
      <c r="L17" s="155"/>
      <c r="M17" s="126"/>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c r="IT17" s="117"/>
      <c r="IU17" s="117"/>
      <c r="IV17" s="117"/>
      <c r="IW17" s="117"/>
    </row>
    <row r="18" customFormat="false" ht="14.25" hidden="false" customHeight="true" outlineLevel="0" collapsed="false">
      <c r="A18" s="145"/>
      <c r="B18" s="146"/>
      <c r="C18" s="156" t="s">
        <v>161</v>
      </c>
      <c r="D18" s="156"/>
      <c r="E18" s="157" t="s">
        <v>162</v>
      </c>
      <c r="F18" s="158" t="s">
        <v>163</v>
      </c>
      <c r="G18" s="158"/>
      <c r="H18" s="158"/>
      <c r="I18" s="158"/>
      <c r="J18" s="159"/>
      <c r="K18" s="159"/>
      <c r="L18" s="160"/>
      <c r="M18" s="126"/>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c r="IU18" s="117"/>
      <c r="IV18" s="117"/>
      <c r="IW18" s="117"/>
    </row>
    <row r="19" customFormat="false" ht="13.5" hidden="false" customHeight="true" outlineLevel="0" collapsed="false">
      <c r="A19" s="127" t="s">
        <v>164</v>
      </c>
      <c r="B19" s="129" t="s">
        <v>165</v>
      </c>
      <c r="C19" s="129"/>
      <c r="D19" s="129"/>
      <c r="E19" s="130" t="s">
        <v>166</v>
      </c>
      <c r="F19" s="131" t="s">
        <v>132</v>
      </c>
      <c r="G19" s="131"/>
      <c r="H19" s="132"/>
      <c r="I19" s="161"/>
      <c r="J19" s="161"/>
      <c r="K19" s="161"/>
      <c r="L19" s="161"/>
      <c r="M19" s="126"/>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c r="IT19" s="117"/>
      <c r="IU19" s="117"/>
      <c r="IV19" s="117"/>
      <c r="IW19" s="117"/>
    </row>
    <row r="20" customFormat="false" ht="13.5" hidden="false" customHeight="true" outlineLevel="0" collapsed="false">
      <c r="A20" s="127"/>
      <c r="B20" s="133" t="s">
        <v>167</v>
      </c>
      <c r="C20" s="133"/>
      <c r="D20" s="133"/>
      <c r="E20" s="134" t="s">
        <v>168</v>
      </c>
      <c r="F20" s="135"/>
      <c r="G20" s="135"/>
      <c r="H20" s="135"/>
      <c r="I20" s="162"/>
      <c r="J20" s="162"/>
      <c r="K20" s="162"/>
      <c r="L20" s="162"/>
      <c r="M20" s="126"/>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c r="IT20" s="117"/>
      <c r="IU20" s="117"/>
      <c r="IV20" s="117"/>
      <c r="IW20" s="117"/>
    </row>
    <row r="21" customFormat="false" ht="14.25" hidden="false" customHeight="true" outlineLevel="0" collapsed="false">
      <c r="A21" s="127"/>
      <c r="B21" s="163" t="s">
        <v>169</v>
      </c>
      <c r="C21" s="163"/>
      <c r="D21" s="163"/>
      <c r="E21" s="142" t="s">
        <v>170</v>
      </c>
      <c r="F21" s="143"/>
      <c r="G21" s="143"/>
      <c r="H21" s="143"/>
      <c r="I21" s="144"/>
      <c r="J21" s="144"/>
      <c r="K21" s="144"/>
      <c r="L21" s="144"/>
      <c r="M21" s="126"/>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c r="IU21" s="117"/>
      <c r="IV21" s="117"/>
      <c r="IW21" s="117"/>
    </row>
    <row r="22" customFormat="false" ht="13.5" hidden="false" customHeight="true" outlineLevel="0" collapsed="false">
      <c r="A22" s="164" t="s">
        <v>171</v>
      </c>
      <c r="B22" s="165" t="s">
        <v>172</v>
      </c>
      <c r="C22" s="165"/>
      <c r="D22" s="166" t="s">
        <v>130</v>
      </c>
      <c r="E22" s="148" t="s">
        <v>173</v>
      </c>
      <c r="F22" s="167"/>
      <c r="G22" s="165" t="s">
        <v>174</v>
      </c>
      <c r="H22" s="165"/>
      <c r="I22" s="166" t="s">
        <v>175</v>
      </c>
      <c r="J22" s="166"/>
      <c r="K22" s="166"/>
      <c r="L22" s="166"/>
      <c r="M22" s="126"/>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c r="IR22" s="117"/>
      <c r="IS22" s="117"/>
      <c r="IT22" s="117"/>
      <c r="IU22" s="117"/>
      <c r="IV22" s="117"/>
      <c r="IW22" s="117"/>
    </row>
    <row r="23" customFormat="false" ht="13.5" hidden="false" customHeight="true" outlineLevel="0" collapsed="false">
      <c r="A23" s="164"/>
      <c r="B23" s="165"/>
      <c r="C23" s="165"/>
      <c r="D23" s="133" t="s">
        <v>133</v>
      </c>
      <c r="E23" s="168" t="s">
        <v>176</v>
      </c>
      <c r="F23" s="135"/>
      <c r="G23" s="138" t="s">
        <v>177</v>
      </c>
      <c r="H23" s="138"/>
      <c r="I23" s="169" t="s">
        <v>178</v>
      </c>
      <c r="J23" s="169"/>
      <c r="K23" s="169"/>
      <c r="L23" s="169"/>
      <c r="M23" s="126"/>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c r="IR23" s="117"/>
      <c r="IS23" s="117"/>
      <c r="IT23" s="117"/>
      <c r="IU23" s="117"/>
      <c r="IV23" s="117"/>
      <c r="IW23" s="117"/>
    </row>
    <row r="24" customFormat="false" ht="13.5" hidden="false" customHeight="true" outlineLevel="0" collapsed="false">
      <c r="A24" s="164"/>
      <c r="B24" s="170" t="s">
        <v>179</v>
      </c>
      <c r="C24" s="170"/>
      <c r="D24" s="133" t="s">
        <v>130</v>
      </c>
      <c r="E24" s="153" t="s">
        <v>180</v>
      </c>
      <c r="F24" s="135"/>
      <c r="G24" s="170" t="s">
        <v>177</v>
      </c>
      <c r="H24" s="170"/>
      <c r="I24" s="133" t="s">
        <v>178</v>
      </c>
      <c r="J24" s="133"/>
      <c r="K24" s="133"/>
      <c r="L24" s="133"/>
      <c r="M24" s="126"/>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c r="IR24" s="117"/>
      <c r="IS24" s="117"/>
      <c r="IT24" s="117"/>
      <c r="IU24" s="117"/>
      <c r="IV24" s="117"/>
      <c r="IW24" s="117"/>
    </row>
    <row r="25" customFormat="false" ht="13.5" hidden="false" customHeight="true" outlineLevel="0" collapsed="false">
      <c r="A25" s="164"/>
      <c r="B25" s="170"/>
      <c r="C25" s="170"/>
      <c r="D25" s="133" t="s">
        <v>133</v>
      </c>
      <c r="E25" s="171" t="s">
        <v>181</v>
      </c>
      <c r="F25" s="135"/>
      <c r="G25" s="138" t="s">
        <v>177</v>
      </c>
      <c r="H25" s="138"/>
      <c r="I25" s="133" t="s">
        <v>178</v>
      </c>
      <c r="J25" s="133"/>
      <c r="K25" s="133"/>
      <c r="L25" s="133"/>
      <c r="M25" s="126"/>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c r="IL25" s="117"/>
      <c r="IM25" s="117"/>
      <c r="IN25" s="117"/>
      <c r="IO25" s="117"/>
      <c r="IP25" s="117"/>
      <c r="IQ25" s="117"/>
      <c r="IR25" s="117"/>
      <c r="IS25" s="117"/>
      <c r="IT25" s="117"/>
      <c r="IU25" s="117"/>
      <c r="IV25" s="117"/>
      <c r="IW25" s="117"/>
    </row>
    <row r="26" customFormat="false" ht="13.5" hidden="false" customHeight="true" outlineLevel="0" collapsed="false">
      <c r="A26" s="164"/>
      <c r="B26" s="172" t="s">
        <v>182</v>
      </c>
      <c r="C26" s="172"/>
      <c r="D26" s="133" t="s">
        <v>130</v>
      </c>
      <c r="E26" s="153" t="s">
        <v>183</v>
      </c>
      <c r="F26" s="135"/>
      <c r="G26" s="170" t="s">
        <v>177</v>
      </c>
      <c r="H26" s="170"/>
      <c r="I26" s="133" t="s">
        <v>178</v>
      </c>
      <c r="J26" s="133"/>
      <c r="K26" s="133"/>
      <c r="L26" s="133"/>
      <c r="M26" s="126"/>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c r="IL26" s="117"/>
      <c r="IM26" s="117"/>
      <c r="IN26" s="117"/>
      <c r="IO26" s="117"/>
      <c r="IP26" s="117"/>
      <c r="IQ26" s="117"/>
      <c r="IR26" s="117"/>
      <c r="IS26" s="117"/>
      <c r="IT26" s="117"/>
      <c r="IU26" s="117"/>
      <c r="IV26" s="117"/>
      <c r="IW26" s="117"/>
    </row>
    <row r="27" customFormat="false" ht="14.25" hidden="false" customHeight="true" outlineLevel="0" collapsed="false">
      <c r="A27" s="164"/>
      <c r="B27" s="172"/>
      <c r="C27" s="172"/>
      <c r="D27" s="163" t="s">
        <v>133</v>
      </c>
      <c r="E27" s="173" t="s">
        <v>184</v>
      </c>
      <c r="F27" s="143"/>
      <c r="G27" s="174" t="s">
        <v>177</v>
      </c>
      <c r="H27" s="174"/>
      <c r="I27" s="163" t="s">
        <v>178</v>
      </c>
      <c r="J27" s="163"/>
      <c r="K27" s="163"/>
      <c r="L27" s="163"/>
      <c r="M27" s="126"/>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c r="IL27" s="117"/>
      <c r="IM27" s="117"/>
      <c r="IN27" s="117"/>
      <c r="IO27" s="117"/>
      <c r="IP27" s="117"/>
      <c r="IQ27" s="117"/>
      <c r="IR27" s="117"/>
      <c r="IS27" s="117"/>
      <c r="IT27" s="117"/>
      <c r="IU27" s="117"/>
      <c r="IV27" s="117"/>
      <c r="IW27" s="117"/>
    </row>
    <row r="28" customFormat="false" ht="13.5" hidden="false" customHeight="false" outlineLevel="0" collapsed="false">
      <c r="A28" s="175"/>
      <c r="B28" s="176"/>
      <c r="C28" s="176"/>
      <c r="D28" s="176"/>
      <c r="E28" s="177"/>
      <c r="F28" s="176"/>
      <c r="G28" s="178"/>
      <c r="H28" s="178"/>
      <c r="I28" s="176"/>
      <c r="J28" s="176"/>
      <c r="K28" s="176"/>
      <c r="L28" s="176"/>
      <c r="M28" s="126"/>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c r="IU28" s="117"/>
      <c r="IV28" s="117"/>
      <c r="IW28" s="117"/>
    </row>
    <row r="29" customFormat="false" ht="21" hidden="false" customHeight="true" outlineLevel="0" collapsed="false">
      <c r="A29" s="179" t="s">
        <v>185</v>
      </c>
      <c r="B29" s="179"/>
      <c r="C29" s="179"/>
      <c r="D29" s="179"/>
      <c r="E29" s="179"/>
      <c r="F29" s="179"/>
      <c r="G29" s="179"/>
      <c r="H29" s="179"/>
      <c r="I29" s="179"/>
      <c r="J29" s="179"/>
      <c r="K29" s="179"/>
      <c r="L29" s="179"/>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c r="IU29" s="117"/>
      <c r="IV29" s="117"/>
      <c r="IW29" s="117"/>
    </row>
    <row r="30" customFormat="false" ht="13.5" hidden="false" customHeight="true" outlineLevel="0" collapsed="false">
      <c r="A30" s="180" t="s">
        <v>186</v>
      </c>
      <c r="B30" s="180"/>
      <c r="C30" s="180"/>
      <c r="D30" s="180"/>
      <c r="E30" s="180"/>
      <c r="F30" s="180"/>
      <c r="G30" s="180"/>
      <c r="H30" s="180"/>
      <c r="I30" s="180"/>
      <c r="J30" s="180"/>
      <c r="K30" s="180"/>
      <c r="L30" s="180"/>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c r="IU30" s="117"/>
      <c r="IV30" s="117"/>
      <c r="IW30" s="117"/>
    </row>
    <row r="31" customFormat="false" ht="13.5" hidden="false" customHeight="false" outlineLevel="0" collapsed="false">
      <c r="A31" s="180" t="s">
        <v>187</v>
      </c>
      <c r="B31" s="180"/>
      <c r="C31" s="180"/>
      <c r="D31" s="180"/>
      <c r="E31" s="180"/>
      <c r="F31" s="180"/>
      <c r="G31" s="180"/>
      <c r="H31" s="180"/>
      <c r="I31" s="180"/>
      <c r="J31" s="180"/>
      <c r="K31" s="180"/>
      <c r="L31" s="180"/>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c r="IU31" s="117"/>
      <c r="IV31" s="117"/>
      <c r="IW31" s="117"/>
    </row>
    <row r="32" customFormat="false" ht="13.5" hidden="false" customHeight="false" outlineLevel="0" collapsed="false">
      <c r="A32" s="180" t="s">
        <v>188</v>
      </c>
      <c r="B32" s="180"/>
      <c r="C32" s="180"/>
      <c r="D32" s="180"/>
      <c r="E32" s="180"/>
      <c r="F32" s="180"/>
      <c r="G32" s="180"/>
      <c r="H32" s="180"/>
      <c r="I32" s="180"/>
      <c r="J32" s="180"/>
      <c r="K32" s="180"/>
      <c r="L32" s="180"/>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c r="IU32" s="117"/>
      <c r="IV32" s="117"/>
      <c r="IW32" s="117"/>
    </row>
    <row r="33" customFormat="false" ht="13.5" hidden="false" customHeight="false" outlineLevel="0" collapsed="false">
      <c r="A33" s="180" t="s">
        <v>189</v>
      </c>
      <c r="B33" s="180"/>
      <c r="C33" s="180"/>
      <c r="D33" s="180"/>
      <c r="E33" s="180"/>
      <c r="F33" s="180"/>
      <c r="G33" s="180"/>
      <c r="H33" s="180"/>
      <c r="I33" s="180"/>
      <c r="J33" s="180"/>
      <c r="K33" s="180"/>
      <c r="L33" s="180"/>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c r="IU33" s="117"/>
      <c r="IV33" s="117"/>
      <c r="IW33" s="117"/>
    </row>
    <row r="34" customFormat="false" ht="13.5" hidden="false" customHeight="false" outlineLevel="0" collapsed="false">
      <c r="A34" s="181"/>
      <c r="B34" s="181"/>
      <c r="C34" s="181"/>
      <c r="D34" s="181"/>
      <c r="E34" s="181"/>
      <c r="F34" s="181"/>
      <c r="G34" s="181"/>
      <c r="H34" s="181"/>
      <c r="I34" s="181"/>
      <c r="J34" s="181"/>
      <c r="K34" s="181"/>
      <c r="L34" s="181"/>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c r="IU34" s="117"/>
      <c r="IV34" s="117"/>
      <c r="IW34" s="117"/>
    </row>
    <row r="35" customFormat="false" ht="15" hidden="false" customHeight="false" outlineLevel="0" collapsed="false">
      <c r="A35" s="120" t="s">
        <v>190</v>
      </c>
      <c r="B35" s="120"/>
      <c r="C35" s="120"/>
      <c r="D35" s="120"/>
      <c r="E35" s="120"/>
      <c r="F35" s="120"/>
      <c r="G35" s="120"/>
      <c r="H35" s="120"/>
      <c r="I35" s="120"/>
      <c r="J35" s="120"/>
      <c r="K35" s="120"/>
      <c r="L35" s="120"/>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c r="IU35" s="117"/>
      <c r="IV35" s="117"/>
      <c r="IW35" s="117"/>
    </row>
    <row r="36" customFormat="false" ht="14.25" hidden="false" customHeight="true" outlineLevel="0" collapsed="false">
      <c r="A36" s="121" t="s">
        <v>118</v>
      </c>
      <c r="B36" s="122" t="s">
        <v>119</v>
      </c>
      <c r="C36" s="122"/>
      <c r="D36" s="122"/>
      <c r="E36" s="123" t="s">
        <v>120</v>
      </c>
      <c r="F36" s="124" t="s">
        <v>121</v>
      </c>
      <c r="G36" s="124" t="s">
        <v>122</v>
      </c>
      <c r="H36" s="124" t="s">
        <v>123</v>
      </c>
      <c r="I36" s="124" t="s">
        <v>124</v>
      </c>
      <c r="J36" s="124" t="s">
        <v>125</v>
      </c>
      <c r="K36" s="124" t="s">
        <v>126</v>
      </c>
      <c r="L36" s="125" t="s">
        <v>127</v>
      </c>
      <c r="M36" s="126"/>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c r="IU36" s="117"/>
      <c r="IV36" s="117"/>
      <c r="IW36" s="117"/>
    </row>
    <row r="37" customFormat="false" ht="13.5" hidden="false" customHeight="true" outlineLevel="0" collapsed="false">
      <c r="A37" s="127" t="s">
        <v>128</v>
      </c>
      <c r="B37" s="128" t="s">
        <v>129</v>
      </c>
      <c r="C37" s="128"/>
      <c r="D37" s="129" t="s">
        <v>130</v>
      </c>
      <c r="E37" s="130" t="s">
        <v>191</v>
      </c>
      <c r="F37" s="131" t="s">
        <v>192</v>
      </c>
      <c r="G37" s="131"/>
      <c r="H37" s="132"/>
      <c r="I37" s="132"/>
      <c r="J37" s="132"/>
      <c r="K37" s="132"/>
      <c r="L37" s="129"/>
      <c r="M37" s="126"/>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c r="IU37" s="117"/>
      <c r="IV37" s="117"/>
      <c r="IW37" s="117"/>
    </row>
    <row r="38" customFormat="false" ht="13.5" hidden="false" customHeight="false" outlineLevel="0" collapsed="false">
      <c r="A38" s="127"/>
      <c r="B38" s="128"/>
      <c r="C38" s="128"/>
      <c r="D38" s="133" t="s">
        <v>133</v>
      </c>
      <c r="E38" s="134" t="s">
        <v>193</v>
      </c>
      <c r="F38" s="135"/>
      <c r="G38" s="135"/>
      <c r="H38" s="135"/>
      <c r="I38" s="135"/>
      <c r="J38" s="135"/>
      <c r="K38" s="135"/>
      <c r="L38" s="133"/>
      <c r="M38" s="126"/>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c r="IU38" s="117"/>
      <c r="IV38" s="117"/>
      <c r="IW38" s="117"/>
    </row>
    <row r="39" customFormat="false" ht="13.5" hidden="false" customHeight="true" outlineLevel="0" collapsed="false">
      <c r="A39" s="127"/>
      <c r="B39" s="136" t="s">
        <v>135</v>
      </c>
      <c r="C39" s="137" t="s">
        <v>136</v>
      </c>
      <c r="D39" s="137"/>
      <c r="E39" s="134" t="s">
        <v>137</v>
      </c>
      <c r="F39" s="138" t="s">
        <v>138</v>
      </c>
      <c r="G39" s="138"/>
      <c r="H39" s="138"/>
      <c r="I39" s="138"/>
      <c r="J39" s="135"/>
      <c r="K39" s="135"/>
      <c r="L39" s="133"/>
      <c r="M39" s="126"/>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c r="IL39" s="117"/>
      <c r="IM39" s="117"/>
      <c r="IN39" s="117"/>
      <c r="IO39" s="117"/>
      <c r="IP39" s="117"/>
      <c r="IQ39" s="117"/>
      <c r="IR39" s="117"/>
      <c r="IS39" s="117"/>
      <c r="IT39" s="117"/>
      <c r="IU39" s="117"/>
      <c r="IV39" s="117"/>
      <c r="IW39" s="117"/>
    </row>
    <row r="40" customFormat="false" ht="13.5" hidden="false" customHeight="true" outlineLevel="0" collapsed="false">
      <c r="A40" s="127"/>
      <c r="B40" s="136"/>
      <c r="C40" s="137" t="s">
        <v>139</v>
      </c>
      <c r="D40" s="137"/>
      <c r="E40" s="134" t="s">
        <v>140</v>
      </c>
      <c r="F40" s="135"/>
      <c r="G40" s="135"/>
      <c r="H40" s="135"/>
      <c r="I40" s="135"/>
      <c r="J40" s="135"/>
      <c r="K40" s="135"/>
      <c r="L40" s="133"/>
      <c r="M40" s="126"/>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117"/>
      <c r="DJ40" s="117"/>
      <c r="DK40" s="117"/>
      <c r="DL40" s="117"/>
      <c r="DM40" s="117"/>
      <c r="DN40" s="117"/>
      <c r="DO40" s="117"/>
      <c r="DP40" s="117"/>
      <c r="DQ40" s="117"/>
      <c r="DR40" s="117"/>
      <c r="DS40" s="117"/>
      <c r="DT40" s="117"/>
      <c r="DU40" s="117"/>
      <c r="DV40" s="117"/>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117"/>
      <c r="EY40" s="117"/>
      <c r="EZ40" s="117"/>
      <c r="FA40" s="117"/>
      <c r="FB40" s="117"/>
      <c r="FC40" s="117"/>
      <c r="FD40" s="117"/>
      <c r="FE40" s="117"/>
      <c r="FF40" s="117"/>
      <c r="FG40" s="117"/>
      <c r="FH40" s="117"/>
      <c r="FI40" s="117"/>
      <c r="FJ40" s="117"/>
      <c r="FK40" s="117"/>
      <c r="FL40" s="117"/>
      <c r="FM40" s="117"/>
      <c r="FN40" s="117"/>
      <c r="FO40" s="117"/>
      <c r="FP40" s="117"/>
      <c r="FQ40" s="117"/>
      <c r="FR40" s="117"/>
      <c r="FS40" s="117"/>
      <c r="FT40" s="117"/>
      <c r="FU40" s="117"/>
      <c r="FV40" s="117"/>
      <c r="FW40" s="117"/>
      <c r="FX40" s="117"/>
      <c r="FY40" s="117"/>
      <c r="FZ40" s="117"/>
      <c r="GA40" s="117"/>
      <c r="GB40" s="117"/>
      <c r="GC40" s="117"/>
      <c r="GD40" s="117"/>
      <c r="GE40" s="117"/>
      <c r="GF40" s="117"/>
      <c r="GG40" s="117"/>
      <c r="GH40" s="117"/>
      <c r="GI40" s="117"/>
      <c r="GJ40" s="117"/>
      <c r="GK40" s="117"/>
      <c r="GL40" s="117"/>
      <c r="GM40" s="117"/>
      <c r="GN40" s="117"/>
      <c r="GO40" s="117"/>
      <c r="GP40" s="117"/>
      <c r="GQ40" s="117"/>
      <c r="GR40" s="117"/>
      <c r="GS40" s="117"/>
      <c r="GT40" s="117"/>
      <c r="GU40" s="117"/>
      <c r="GV40" s="117"/>
      <c r="GW40" s="117"/>
      <c r="GX40" s="117"/>
      <c r="GY40" s="117"/>
      <c r="GZ40" s="117"/>
      <c r="HA40" s="117"/>
      <c r="HB40" s="117"/>
      <c r="HC40" s="117"/>
      <c r="HD40" s="117"/>
      <c r="HE40" s="117"/>
      <c r="HF40" s="117"/>
      <c r="HG40" s="117"/>
      <c r="HH40" s="117"/>
      <c r="HI40" s="117"/>
      <c r="HJ40" s="117"/>
      <c r="HK40" s="117"/>
      <c r="HL40" s="117"/>
      <c r="HM40" s="117"/>
      <c r="HN40" s="117"/>
      <c r="HO40" s="117"/>
      <c r="HP40" s="117"/>
      <c r="HQ40" s="117"/>
      <c r="HR40" s="117"/>
      <c r="HS40" s="117"/>
      <c r="HT40" s="117"/>
      <c r="HU40" s="117"/>
      <c r="HV40" s="117"/>
      <c r="HW40" s="117"/>
      <c r="HX40" s="117"/>
      <c r="HY40" s="117"/>
      <c r="HZ40" s="117"/>
      <c r="IA40" s="117"/>
      <c r="IB40" s="117"/>
      <c r="IC40" s="117"/>
      <c r="ID40" s="117"/>
      <c r="IE40" s="117"/>
      <c r="IF40" s="117"/>
      <c r="IG40" s="117"/>
      <c r="IH40" s="117"/>
      <c r="II40" s="117"/>
      <c r="IJ40" s="117"/>
      <c r="IK40" s="117"/>
      <c r="IL40" s="117"/>
      <c r="IM40" s="117"/>
      <c r="IN40" s="117"/>
      <c r="IO40" s="117"/>
      <c r="IP40" s="117"/>
      <c r="IQ40" s="117"/>
      <c r="IR40" s="117"/>
      <c r="IS40" s="117"/>
      <c r="IT40" s="117"/>
      <c r="IU40" s="117"/>
      <c r="IV40" s="117"/>
      <c r="IW40" s="117"/>
    </row>
    <row r="41" customFormat="false" ht="13.5" hidden="false" customHeight="true" outlineLevel="0" collapsed="false">
      <c r="A41" s="127"/>
      <c r="B41" s="136"/>
      <c r="C41" s="137" t="s">
        <v>141</v>
      </c>
      <c r="D41" s="137"/>
      <c r="E41" s="134" t="s">
        <v>142</v>
      </c>
      <c r="F41" s="138" t="s">
        <v>194</v>
      </c>
      <c r="G41" s="138"/>
      <c r="H41" s="138"/>
      <c r="I41" s="138"/>
      <c r="J41" s="135"/>
      <c r="K41" s="135"/>
      <c r="L41" s="133"/>
      <c r="M41" s="126"/>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c r="DD41" s="117"/>
      <c r="DE41" s="117"/>
      <c r="DF41" s="117"/>
      <c r="DG41" s="117"/>
      <c r="DH41" s="117"/>
      <c r="DI41" s="117"/>
      <c r="DJ41" s="117"/>
      <c r="DK41" s="117"/>
      <c r="DL41" s="117"/>
      <c r="DM41" s="117"/>
      <c r="DN41" s="117"/>
      <c r="DO41" s="117"/>
      <c r="DP41" s="117"/>
      <c r="DQ41" s="117"/>
      <c r="DR41" s="117"/>
      <c r="DS41" s="117"/>
      <c r="DT41" s="117"/>
      <c r="DU41" s="117"/>
      <c r="DV41" s="117"/>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7"/>
      <c r="FB41" s="117"/>
      <c r="FC41" s="117"/>
      <c r="FD41" s="117"/>
      <c r="FE41" s="117"/>
      <c r="FF41" s="117"/>
      <c r="FG41" s="117"/>
      <c r="FH41" s="117"/>
      <c r="FI41" s="117"/>
      <c r="FJ41" s="117"/>
      <c r="FK41" s="117"/>
      <c r="FL41" s="117"/>
      <c r="FM41" s="117"/>
      <c r="FN41" s="117"/>
      <c r="FO41" s="117"/>
      <c r="FP41" s="117"/>
      <c r="FQ41" s="117"/>
      <c r="FR41" s="117"/>
      <c r="FS41" s="117"/>
      <c r="FT41" s="117"/>
      <c r="FU41" s="117"/>
      <c r="FV41" s="117"/>
      <c r="FW41" s="117"/>
      <c r="FX41" s="117"/>
      <c r="FY41" s="117"/>
      <c r="FZ41" s="117"/>
      <c r="GA41" s="117"/>
      <c r="GB41" s="117"/>
      <c r="GC41" s="117"/>
      <c r="GD41" s="117"/>
      <c r="GE41" s="117"/>
      <c r="GF41" s="117"/>
      <c r="GG41" s="117"/>
      <c r="GH41" s="117"/>
      <c r="GI41" s="117"/>
      <c r="GJ41" s="117"/>
      <c r="GK41" s="117"/>
      <c r="GL41" s="117"/>
      <c r="GM41" s="117"/>
      <c r="GN41" s="117"/>
      <c r="GO41" s="117"/>
      <c r="GP41" s="117"/>
      <c r="GQ41" s="117"/>
      <c r="GR41" s="117"/>
      <c r="GS41" s="117"/>
      <c r="GT41" s="117"/>
      <c r="GU41" s="117"/>
      <c r="GV41" s="117"/>
      <c r="GW41" s="117"/>
      <c r="GX41" s="117"/>
      <c r="GY41" s="117"/>
      <c r="GZ41" s="117"/>
      <c r="HA41" s="117"/>
      <c r="HB41" s="117"/>
      <c r="HC41" s="117"/>
      <c r="HD41" s="117"/>
      <c r="HE41" s="117"/>
      <c r="HF41" s="117"/>
      <c r="HG41" s="117"/>
      <c r="HH41" s="117"/>
      <c r="HI41" s="117"/>
      <c r="HJ41" s="117"/>
      <c r="HK41" s="117"/>
      <c r="HL41" s="117"/>
      <c r="HM41" s="117"/>
      <c r="HN41" s="117"/>
      <c r="HO41" s="117"/>
      <c r="HP41" s="117"/>
      <c r="HQ41" s="117"/>
      <c r="HR41" s="117"/>
      <c r="HS41" s="117"/>
      <c r="HT41" s="117"/>
      <c r="HU41" s="117"/>
      <c r="HV41" s="117"/>
      <c r="HW41" s="117"/>
      <c r="HX41" s="117"/>
      <c r="HY41" s="117"/>
      <c r="HZ41" s="117"/>
      <c r="IA41" s="117"/>
      <c r="IB41" s="117"/>
      <c r="IC41" s="117"/>
      <c r="ID41" s="117"/>
      <c r="IE41" s="117"/>
      <c r="IF41" s="117"/>
      <c r="IG41" s="117"/>
      <c r="IH41" s="117"/>
      <c r="II41" s="117"/>
      <c r="IJ41" s="117"/>
      <c r="IK41" s="117"/>
      <c r="IL41" s="117"/>
      <c r="IM41" s="117"/>
      <c r="IN41" s="117"/>
      <c r="IO41" s="117"/>
      <c r="IP41" s="117"/>
      <c r="IQ41" s="117"/>
      <c r="IR41" s="117"/>
      <c r="IS41" s="117"/>
      <c r="IT41" s="117"/>
      <c r="IU41" s="117"/>
      <c r="IV41" s="117"/>
      <c r="IW41" s="117"/>
    </row>
    <row r="42" customFormat="false" ht="13.5" hidden="false" customHeight="true" outlineLevel="0" collapsed="false">
      <c r="A42" s="127"/>
      <c r="B42" s="136"/>
      <c r="C42" s="139" t="s">
        <v>144</v>
      </c>
      <c r="D42" s="139"/>
      <c r="E42" s="134" t="s">
        <v>145</v>
      </c>
      <c r="F42" s="135"/>
      <c r="G42" s="135"/>
      <c r="H42" s="135"/>
      <c r="I42" s="135"/>
      <c r="J42" s="135"/>
      <c r="K42" s="135"/>
      <c r="L42" s="133"/>
      <c r="M42" s="126"/>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7"/>
      <c r="FB42" s="117"/>
      <c r="FC42" s="117"/>
      <c r="FD42" s="117"/>
      <c r="FE42" s="117"/>
      <c r="FF42" s="117"/>
      <c r="FG42" s="117"/>
      <c r="FH42" s="117"/>
      <c r="FI42" s="117"/>
      <c r="FJ42" s="117"/>
      <c r="FK42" s="117"/>
      <c r="FL42" s="117"/>
      <c r="FM42" s="117"/>
      <c r="FN42" s="117"/>
      <c r="FO42" s="117"/>
      <c r="FP42" s="117"/>
      <c r="FQ42" s="117"/>
      <c r="FR42" s="117"/>
      <c r="FS42" s="117"/>
      <c r="FT42" s="117"/>
      <c r="FU42" s="117"/>
      <c r="FV42" s="117"/>
      <c r="FW42" s="117"/>
      <c r="FX42" s="117"/>
      <c r="FY42" s="117"/>
      <c r="FZ42" s="117"/>
      <c r="GA42" s="117"/>
      <c r="GB42" s="117"/>
      <c r="GC42" s="117"/>
      <c r="GD42" s="117"/>
      <c r="GE42" s="117"/>
      <c r="GF42" s="117"/>
      <c r="GG42" s="117"/>
      <c r="GH42" s="117"/>
      <c r="GI42" s="117"/>
      <c r="GJ42" s="117"/>
      <c r="GK42" s="117"/>
      <c r="GL42" s="117"/>
      <c r="GM42" s="117"/>
      <c r="GN42" s="117"/>
      <c r="GO42" s="117"/>
      <c r="GP42" s="117"/>
      <c r="GQ42" s="117"/>
      <c r="GR42" s="117"/>
      <c r="GS42" s="117"/>
      <c r="GT42" s="117"/>
      <c r="GU42" s="117"/>
      <c r="GV42" s="117"/>
      <c r="GW42" s="117"/>
      <c r="GX42" s="117"/>
      <c r="GY42" s="117"/>
      <c r="GZ42" s="117"/>
      <c r="HA42" s="117"/>
      <c r="HB42" s="117"/>
      <c r="HC42" s="117"/>
      <c r="HD42" s="117"/>
      <c r="HE42" s="117"/>
      <c r="HF42" s="117"/>
      <c r="HG42" s="117"/>
      <c r="HH42" s="117"/>
      <c r="HI42" s="117"/>
      <c r="HJ42" s="117"/>
      <c r="HK42" s="117"/>
      <c r="HL42" s="117"/>
      <c r="HM42" s="117"/>
      <c r="HN42" s="117"/>
      <c r="HO42" s="117"/>
      <c r="HP42" s="117"/>
      <c r="HQ42" s="117"/>
      <c r="HR42" s="117"/>
      <c r="HS42" s="117"/>
      <c r="HT42" s="117"/>
      <c r="HU42" s="117"/>
      <c r="HV42" s="117"/>
      <c r="HW42" s="117"/>
      <c r="HX42" s="117"/>
      <c r="HY42" s="117"/>
      <c r="HZ42" s="117"/>
      <c r="IA42" s="117"/>
      <c r="IB42" s="117"/>
      <c r="IC42" s="117"/>
      <c r="ID42" s="117"/>
      <c r="IE42" s="117"/>
      <c r="IF42" s="117"/>
      <c r="IG42" s="117"/>
      <c r="IH42" s="117"/>
      <c r="II42" s="117"/>
      <c r="IJ42" s="117"/>
      <c r="IK42" s="117"/>
      <c r="IL42" s="117"/>
      <c r="IM42" s="117"/>
      <c r="IN42" s="117"/>
      <c r="IO42" s="117"/>
      <c r="IP42" s="117"/>
      <c r="IQ42" s="117"/>
      <c r="IR42" s="117"/>
      <c r="IS42" s="117"/>
      <c r="IT42" s="117"/>
      <c r="IU42" s="117"/>
      <c r="IV42" s="117"/>
      <c r="IW42" s="117"/>
    </row>
    <row r="43" customFormat="false" ht="13.5" hidden="false" customHeight="true" outlineLevel="0" collapsed="false">
      <c r="A43" s="127"/>
      <c r="B43" s="140" t="s">
        <v>146</v>
      </c>
      <c r="C43" s="137" t="s">
        <v>147</v>
      </c>
      <c r="D43" s="137"/>
      <c r="E43" s="134" t="s">
        <v>148</v>
      </c>
      <c r="F43" s="135"/>
      <c r="G43" s="135"/>
      <c r="H43" s="135"/>
      <c r="I43" s="135"/>
      <c r="J43" s="135"/>
      <c r="K43" s="135"/>
      <c r="L43" s="133"/>
      <c r="M43" s="126"/>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13.5" hidden="false" customHeight="true" outlineLevel="0" collapsed="false">
      <c r="A44" s="127"/>
      <c r="B44" s="140"/>
      <c r="C44" s="137" t="s">
        <v>149</v>
      </c>
      <c r="D44" s="137"/>
      <c r="E44" s="134" t="s">
        <v>150</v>
      </c>
      <c r="F44" s="135"/>
      <c r="G44" s="135"/>
      <c r="H44" s="135"/>
      <c r="I44" s="135"/>
      <c r="J44" s="135"/>
      <c r="K44" s="135"/>
      <c r="L44" s="133"/>
      <c r="M44" s="126"/>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3.5" hidden="false" customHeight="true" outlineLevel="0" collapsed="false">
      <c r="A45" s="127"/>
      <c r="B45" s="140"/>
      <c r="C45" s="137" t="s">
        <v>151</v>
      </c>
      <c r="D45" s="137"/>
      <c r="E45" s="134" t="s">
        <v>195</v>
      </c>
      <c r="F45" s="135"/>
      <c r="G45" s="135"/>
      <c r="H45" s="135"/>
      <c r="I45" s="135"/>
      <c r="J45" s="135"/>
      <c r="K45" s="135"/>
      <c r="L45" s="133"/>
      <c r="M45" s="126"/>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4.25" hidden="false" customHeight="true" outlineLevel="0" collapsed="false">
      <c r="A46" s="127"/>
      <c r="B46" s="140"/>
      <c r="C46" s="141" t="s">
        <v>153</v>
      </c>
      <c r="D46" s="141"/>
      <c r="E46" s="142" t="s">
        <v>154</v>
      </c>
      <c r="F46" s="143"/>
      <c r="G46" s="143"/>
      <c r="H46" s="143"/>
      <c r="I46" s="143"/>
      <c r="J46" s="143"/>
      <c r="K46" s="143"/>
      <c r="L46" s="163"/>
      <c r="M46" s="126"/>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3.5" hidden="false" customHeight="true" outlineLevel="0" collapsed="false">
      <c r="A47" s="145" t="s">
        <v>155</v>
      </c>
      <c r="B47" s="146" t="s">
        <v>156</v>
      </c>
      <c r="C47" s="147" t="s">
        <v>157</v>
      </c>
      <c r="D47" s="147"/>
      <c r="E47" s="148" t="s">
        <v>158</v>
      </c>
      <c r="F47" s="149" t="s">
        <v>138</v>
      </c>
      <c r="G47" s="149"/>
      <c r="H47" s="149"/>
      <c r="I47" s="149"/>
      <c r="J47" s="150"/>
      <c r="K47" s="150"/>
      <c r="L47" s="151"/>
      <c r="M47" s="126"/>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3.5" hidden="false" customHeight="false" outlineLevel="0" collapsed="false">
      <c r="A48" s="145"/>
      <c r="B48" s="146"/>
      <c r="C48" s="152" t="s">
        <v>159</v>
      </c>
      <c r="D48" s="152"/>
      <c r="E48" s="153" t="s">
        <v>160</v>
      </c>
      <c r="F48" s="135"/>
      <c r="G48" s="135"/>
      <c r="H48" s="135"/>
      <c r="I48" s="154"/>
      <c r="J48" s="154"/>
      <c r="K48" s="154"/>
      <c r="L48" s="155"/>
      <c r="M48" s="126"/>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14.25" hidden="false" customHeight="true" outlineLevel="0" collapsed="false">
      <c r="A49" s="145"/>
      <c r="B49" s="146"/>
      <c r="C49" s="156" t="s">
        <v>161</v>
      </c>
      <c r="D49" s="156"/>
      <c r="E49" s="157" t="s">
        <v>195</v>
      </c>
      <c r="F49" s="158" t="s">
        <v>192</v>
      </c>
      <c r="G49" s="158"/>
      <c r="H49" s="158"/>
      <c r="I49" s="158"/>
      <c r="J49" s="159"/>
      <c r="K49" s="159"/>
      <c r="L49" s="160"/>
      <c r="M49" s="126"/>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13.5" hidden="false" customHeight="true" outlineLevel="0" collapsed="false">
      <c r="A50" s="127" t="s">
        <v>164</v>
      </c>
      <c r="B50" s="129" t="s">
        <v>165</v>
      </c>
      <c r="C50" s="129"/>
      <c r="D50" s="129"/>
      <c r="E50" s="130" t="s">
        <v>191</v>
      </c>
      <c r="F50" s="131" t="s">
        <v>192</v>
      </c>
      <c r="G50" s="131"/>
      <c r="H50" s="132"/>
      <c r="I50" s="161"/>
      <c r="J50" s="161"/>
      <c r="K50" s="161"/>
      <c r="L50" s="161"/>
      <c r="M50" s="126"/>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3.5" hidden="false" customHeight="true" outlineLevel="0" collapsed="false">
      <c r="A51" s="127"/>
      <c r="B51" s="133" t="s">
        <v>167</v>
      </c>
      <c r="C51" s="133"/>
      <c r="D51" s="133"/>
      <c r="E51" s="134" t="s">
        <v>196</v>
      </c>
      <c r="F51" s="135"/>
      <c r="G51" s="135"/>
      <c r="H51" s="135"/>
      <c r="I51" s="133"/>
      <c r="J51" s="133"/>
      <c r="K51" s="133"/>
      <c r="L51" s="133"/>
      <c r="M51" s="126"/>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14.25" hidden="false" customHeight="true" outlineLevel="0" collapsed="false">
      <c r="A52" s="127"/>
      <c r="B52" s="163" t="s">
        <v>169</v>
      </c>
      <c r="C52" s="163"/>
      <c r="D52" s="163"/>
      <c r="E52" s="142" t="s">
        <v>197</v>
      </c>
      <c r="F52" s="143"/>
      <c r="G52" s="143"/>
      <c r="H52" s="143"/>
      <c r="I52" s="163"/>
      <c r="J52" s="163"/>
      <c r="K52" s="163"/>
      <c r="L52" s="163"/>
      <c r="M52" s="126"/>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13.5" hidden="false" customHeight="true" outlineLevel="0" collapsed="false">
      <c r="A53" s="164" t="s">
        <v>171</v>
      </c>
      <c r="B53" s="165" t="s">
        <v>172</v>
      </c>
      <c r="C53" s="165"/>
      <c r="D53" s="166" t="s">
        <v>130</v>
      </c>
      <c r="E53" s="148" t="s">
        <v>193</v>
      </c>
      <c r="F53" s="167"/>
      <c r="G53" s="165" t="s">
        <v>174</v>
      </c>
      <c r="H53" s="165"/>
      <c r="I53" s="166" t="s">
        <v>175</v>
      </c>
      <c r="J53" s="166"/>
      <c r="K53" s="166"/>
      <c r="L53" s="166"/>
      <c r="M53" s="126"/>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13.5" hidden="false" customHeight="true" outlineLevel="0" collapsed="false">
      <c r="A54" s="164"/>
      <c r="B54" s="165"/>
      <c r="C54" s="165"/>
      <c r="D54" s="133" t="s">
        <v>133</v>
      </c>
      <c r="E54" s="168" t="s">
        <v>198</v>
      </c>
      <c r="F54" s="135"/>
      <c r="G54" s="138" t="s">
        <v>177</v>
      </c>
      <c r="H54" s="138"/>
      <c r="I54" s="169" t="s">
        <v>178</v>
      </c>
      <c r="J54" s="169"/>
      <c r="K54" s="169"/>
      <c r="L54" s="169"/>
      <c r="M54" s="126"/>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13.5" hidden="false" customHeight="true" outlineLevel="0" collapsed="false">
      <c r="A55" s="164"/>
      <c r="B55" s="170" t="s">
        <v>179</v>
      </c>
      <c r="C55" s="170"/>
      <c r="D55" s="133" t="s">
        <v>130</v>
      </c>
      <c r="E55" s="153" t="s">
        <v>180</v>
      </c>
      <c r="F55" s="135"/>
      <c r="G55" s="170" t="s">
        <v>177</v>
      </c>
      <c r="H55" s="170"/>
      <c r="I55" s="133" t="s">
        <v>178</v>
      </c>
      <c r="J55" s="133"/>
      <c r="K55" s="133"/>
      <c r="L55" s="133"/>
      <c r="M55" s="126"/>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13.5" hidden="false" customHeight="true" outlineLevel="0" collapsed="false">
      <c r="A56" s="164"/>
      <c r="B56" s="170"/>
      <c r="C56" s="170"/>
      <c r="D56" s="133" t="s">
        <v>133</v>
      </c>
      <c r="E56" s="171" t="s">
        <v>181</v>
      </c>
      <c r="F56" s="135"/>
      <c r="G56" s="138" t="s">
        <v>177</v>
      </c>
      <c r="H56" s="138"/>
      <c r="I56" s="133" t="s">
        <v>178</v>
      </c>
      <c r="J56" s="133"/>
      <c r="K56" s="133"/>
      <c r="L56" s="133"/>
      <c r="M56" s="126"/>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13.5" hidden="false" customHeight="true" outlineLevel="0" collapsed="false">
      <c r="A57" s="164"/>
      <c r="B57" s="172" t="s">
        <v>182</v>
      </c>
      <c r="C57" s="172"/>
      <c r="D57" s="133" t="s">
        <v>130</v>
      </c>
      <c r="E57" s="153" t="s">
        <v>183</v>
      </c>
      <c r="F57" s="135"/>
      <c r="G57" s="170" t="s">
        <v>177</v>
      </c>
      <c r="H57" s="170"/>
      <c r="I57" s="133" t="s">
        <v>178</v>
      </c>
      <c r="J57" s="133"/>
      <c r="K57" s="133"/>
      <c r="L57" s="133"/>
      <c r="M57" s="126"/>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14.25" hidden="false" customHeight="true" outlineLevel="0" collapsed="false">
      <c r="A58" s="164"/>
      <c r="B58" s="172"/>
      <c r="C58" s="172"/>
      <c r="D58" s="163" t="s">
        <v>133</v>
      </c>
      <c r="E58" s="173" t="s">
        <v>184</v>
      </c>
      <c r="F58" s="143"/>
      <c r="G58" s="174" t="s">
        <v>177</v>
      </c>
      <c r="H58" s="174"/>
      <c r="I58" s="163" t="s">
        <v>178</v>
      </c>
      <c r="J58" s="163"/>
      <c r="K58" s="163"/>
      <c r="L58" s="163"/>
      <c r="M58" s="126"/>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13.5" hidden="false" customHeight="false" outlineLevel="0" collapsed="false">
      <c r="A59" s="180" t="s">
        <v>199</v>
      </c>
      <c r="B59" s="180"/>
      <c r="C59" s="180"/>
      <c r="D59" s="180"/>
      <c r="E59" s="180"/>
      <c r="F59" s="180"/>
      <c r="G59" s="180"/>
      <c r="H59" s="180"/>
      <c r="I59" s="180"/>
      <c r="J59" s="180"/>
      <c r="K59" s="180"/>
      <c r="L59" s="180"/>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13.5" hidden="false" customHeight="false" outlineLevel="0" collapsed="false">
      <c r="A60" s="182" t="s">
        <v>200</v>
      </c>
      <c r="B60" s="182"/>
      <c r="C60" s="182"/>
      <c r="D60" s="182"/>
      <c r="E60" s="182"/>
      <c r="F60" s="182"/>
      <c r="G60" s="182"/>
      <c r="H60" s="182"/>
      <c r="I60" s="182"/>
      <c r="J60" s="182"/>
      <c r="K60" s="182"/>
      <c r="L60" s="182"/>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13.5" hidden="false" customHeight="false" outlineLevel="0" collapsed="false">
      <c r="A61" s="182" t="s">
        <v>201</v>
      </c>
      <c r="B61" s="182"/>
      <c r="C61" s="182"/>
      <c r="D61" s="182"/>
      <c r="E61" s="182"/>
      <c r="F61" s="182"/>
      <c r="G61" s="182"/>
      <c r="H61" s="182"/>
      <c r="I61" s="182"/>
      <c r="J61" s="182"/>
      <c r="K61" s="182"/>
      <c r="L61" s="182"/>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13.5" hidden="false" customHeight="fals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13.5"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13.5"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3.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3.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3.5"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3.5"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3.5"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3.5"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3.5"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3.5"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3.5"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3.5"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3.5"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3.5"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3.5"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3.5"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3.5"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3.5"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3.5"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3.5"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3.5"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3.5"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3.5"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3.5"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3.5"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3.5"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3.5"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3.5"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3.5"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3.5"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3.5"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3.5"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3.5"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3.5"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3.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3.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3.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3.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3.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3.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3.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3.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3.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3.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3.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3.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3.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3.5"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3.5"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3.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3.5"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3.5"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3.5"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3.5"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3.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3.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3.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3.5"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3.5"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3.5"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3.5"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3.5"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3.5"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3.5"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3.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3.5"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3.5"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3.5"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3.5"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3.5"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3.5"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3.5"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3.5"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3.5"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3.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3.5"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3.5"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3.5"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3.5"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3.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3.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3.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3.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3.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3.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3.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3.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3.5"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3.5"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3.5"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3.5"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3.5" hidden="false" customHeight="fals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3.5" hidden="false" customHeight="fals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3.5" hidden="false" customHeight="fals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3.5" hidden="false" customHeight="fals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3.5" hidden="false" customHeight="fals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3.5" hidden="false" customHeight="fals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3.5" hidden="false" customHeight="fals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3.5" hidden="false" customHeight="fals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3.5" hidden="false" customHeight="fals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3.5" hidden="false" customHeight="fals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3.5" hidden="false" customHeight="fals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3.5" hidden="false" customHeight="fals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3.5" hidden="false" customHeight="fals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3.5"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3.5"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3.5"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3.5"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3.5"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3.5"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3.5"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3.5"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3.5"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3.5"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3.5"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3.5"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3.5"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3.5"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3.5"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3.5"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3.5"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3.5"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3.5"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3.5"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3.5"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3.5"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3.5"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3.5"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3.5"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3.5"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3.5"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3.5"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3.5"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3.5"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3.5"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3.5"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3.5"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3.5"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3.5"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3.5" hidden="false" customHeight="fals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3.5" hidden="false" customHeight="fals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3.5"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3.5"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3.5"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3.5"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3.5"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3.5"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3.5"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3.5"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3.5"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3.5"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3.5"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3.5"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3.5"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3.5"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3.5"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3.5"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3.5"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3.5"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3.5" hidden="false" customHeight="fals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3.5" hidden="false" customHeight="fals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3.5" hidden="false" customHeight="fals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3.5" hidden="false" customHeight="fals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3.5" hidden="false" customHeight="fals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3.5" hidden="false" customHeight="fals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3.5" hidden="false" customHeight="fals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3.5" hidden="false" customHeight="fals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3.5" hidden="false" customHeight="fals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3.5" hidden="false" customHeight="fals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3.5" hidden="false" customHeight="fals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3.5" hidden="false" customHeight="fals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3.5" hidden="false" customHeight="fals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3.5"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3.5"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3.5"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3.5"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3.5"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3.5"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3.5"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3.5"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3.5"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3.5"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3.5"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3.5"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3.5"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3.5"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3.5"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3.5"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3.5"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3.5"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3.5"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3.5"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3.5"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3.5"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3.5"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3.5"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3.5"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3.5"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3.5"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3.5"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3.5"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3.5"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3.5"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3.5"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3.5"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3.5"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3.5"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3.5"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3.5"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3.5"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3.5"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3.5"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3.5"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3.5"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3.5"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3.5"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3.5"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3.5"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3.5"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3.5"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3.5"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3.5"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3.5"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3.5"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3.5"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3.5" hidden="false" customHeight="fals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3.5" hidden="false" customHeight="fals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3.5" hidden="false" customHeight="fals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3.5" hidden="false" customHeight="fals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3.5"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3.5"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3.5" hidden="false" customHeight="fals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3.5" hidden="false" customHeight="fals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3.5" hidden="false" customHeight="fals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3.5"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3.5"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3.5"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3.5"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3.5"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3.5"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3.5"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3.5"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3.5"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3.5"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3.5"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3.5"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3.5"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3.5"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3.5"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3.5"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3.5"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3.5" hidden="false" customHeight="fals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3.5" hidden="false" customHeight="fals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3.5" hidden="false" customHeight="fals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3.5" hidden="false" customHeight="fals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3.5"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3.5" hidden="false" customHeight="fals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3.5" hidden="false" customHeight="fals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3.5" hidden="false" customHeight="fals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3.5" hidden="false" customHeight="fals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3.5" hidden="false" customHeight="fals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3.5" hidden="false" customHeight="fals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3.5" hidden="false" customHeight="fals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3.5" hidden="false" customHeight="fals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3.5" hidden="false" customHeight="fals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3.5" hidden="false" customHeight="fals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3.5" hidden="false" customHeight="fals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3.5" hidden="false" customHeight="fals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3.5" hidden="false" customHeight="fals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3.5" hidden="false" customHeight="fals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3.5" hidden="false" customHeight="fals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3.5" hidden="false" customHeight="fals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3.5" hidden="false" customHeight="fals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3.5" hidden="false" customHeight="fals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3.5" hidden="false" customHeight="fals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3.5" hidden="false" customHeight="fals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3.5" hidden="false" customHeight="fals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3.5" hidden="false" customHeight="fals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3.5" hidden="false" customHeight="fals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3.5" hidden="false" customHeight="fals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3.5" hidden="false" customHeight="fals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3.5" hidden="false" customHeight="fals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3.5" hidden="false" customHeight="fals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3.5" hidden="false" customHeight="fals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3.5" hidden="false" customHeight="fals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3.5" hidden="false" customHeight="fals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3.5" hidden="false" customHeight="fals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3.5" hidden="false" customHeight="fals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3.5" hidden="false" customHeight="fals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3.5" hidden="false" customHeight="fals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3.5" hidden="false" customHeight="fals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3.5" hidden="false" customHeight="fals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3.5" hidden="false" customHeight="fals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3.5" hidden="false" customHeight="fals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3.5" hidden="false" customHeight="fals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3.5" hidden="false" customHeight="fals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3.5" hidden="false" customHeight="fals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3.5" hidden="false" customHeight="fals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3.5" hidden="false" customHeight="fals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3.5" hidden="false" customHeight="fals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3.5" hidden="false" customHeight="fals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3.5" hidden="false" customHeight="fals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3.5" hidden="false" customHeight="fals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3.5" hidden="false" customHeight="fals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3.5" hidden="false" customHeight="fals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3.5" hidden="false" customHeight="fals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3.5" hidden="false" customHeight="fals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3.5" hidden="false" customHeight="fals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3.5" hidden="false" customHeight="fals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3.5" hidden="false" customHeight="fals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3.5" hidden="false" customHeight="fals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3.5" hidden="false" customHeight="fals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3.5" hidden="false" customHeight="fals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3.5" hidden="false" customHeight="fals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3.5" hidden="false" customHeight="fals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3.5" hidden="false" customHeight="fals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3.5" hidden="false" customHeight="fals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3.5" hidden="false" customHeight="fals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3.5" hidden="false" customHeight="fals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3.5" hidden="false" customHeight="fals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3.5" hidden="false" customHeight="fals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3.5" hidden="false" customHeight="fals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3.5" hidden="false" customHeight="fals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3.5" hidden="false" customHeight="fals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3.5" hidden="false" customHeight="fals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3.5" hidden="false" customHeight="fals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3.5" hidden="false" customHeight="fals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3.5" hidden="false" customHeight="fals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3.5" hidden="false" customHeight="fals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3.5" hidden="false" customHeight="fals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3.5" hidden="false" customHeight="fals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3.5" hidden="false" customHeight="fals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3.5" hidden="false" customHeight="fals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3.5" hidden="false" customHeight="fals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3.5" hidden="false" customHeight="fals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3.5" hidden="false" customHeight="fals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3.5" hidden="false" customHeight="fals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3.5" hidden="false" customHeight="fals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3.5" hidden="false" customHeight="fals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3.5" hidden="false" customHeight="fals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3.5" hidden="false" customHeight="fals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3.5" hidden="false" customHeight="fals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3.5" hidden="false" customHeight="fals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3.5" hidden="false" customHeight="fals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3.5" hidden="false" customHeight="fals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3.5" hidden="false" customHeight="fals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3.5" hidden="false" customHeight="fals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3.5" hidden="false" customHeight="fals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3.5" hidden="false" customHeight="fals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3.5" hidden="false" customHeight="fals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3.5" hidden="false" customHeight="fals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3.5" hidden="false" customHeight="fals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3.5" hidden="false" customHeight="fals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3.5" hidden="false" customHeight="fals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3.5" hidden="false" customHeight="fals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3.5" hidden="false" customHeight="fals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3.5" hidden="false" customHeight="fals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3.5" hidden="false" customHeight="fals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3.5" hidden="false" customHeight="fals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3.5" hidden="false" customHeight="fals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3.5" hidden="false" customHeight="fals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3.5" hidden="false" customHeight="fals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3.5" hidden="false" customHeight="fals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3.5" hidden="false" customHeight="fals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3.5" hidden="false" customHeight="fals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3.5" hidden="false" customHeight="fals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3.5" hidden="false" customHeight="fals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3.5" hidden="false" customHeight="fals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3.5" hidden="false" customHeight="fals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3.5" hidden="false" customHeight="fals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3.5" hidden="false" customHeight="fals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3.5" hidden="false" customHeight="fals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3.5" hidden="false" customHeight="fals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3.5" hidden="false" customHeight="fals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3.5" hidden="false" customHeight="fals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3.5" hidden="false" customHeight="fals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3.5" hidden="false" customHeight="fals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3.5" hidden="false" customHeight="fals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3.5" hidden="false" customHeight="fals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3.5" hidden="false" customHeight="fals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3.5" hidden="false" customHeight="fals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3.5" hidden="false" customHeight="fals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3.5" hidden="false" customHeight="fals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3.5" hidden="false" customHeight="fals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3.5" hidden="false" customHeight="fals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3.5" hidden="false" customHeight="fals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3.5" hidden="false" customHeight="fals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3.5" hidden="false" customHeight="fals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3.5" hidden="false" customHeight="fals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3.5" hidden="false" customHeight="fals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3.5" hidden="false" customHeight="fals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3.5" hidden="false" customHeight="fals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3.5" hidden="false" customHeight="fals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3.5" hidden="false" customHeight="fals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3.5" hidden="false" customHeight="fals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3.5" hidden="false" customHeight="fals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3.5" hidden="false" customHeight="fals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3.5" hidden="false" customHeight="fals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3.5" hidden="false" customHeight="fals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3.5" hidden="false" customHeight="fals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3.5" hidden="false" customHeight="fals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3.5" hidden="false" customHeight="fals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3.5" hidden="false" customHeight="fals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3.5" hidden="false" customHeight="fals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3.5" hidden="false" customHeight="fals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3.5" hidden="false" customHeight="fals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3.5" hidden="false" customHeight="fals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3.5" hidden="false" customHeight="fals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3.5" hidden="false" customHeight="fals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3.5" hidden="false" customHeight="fals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3.5" hidden="false" customHeight="fals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3.5" hidden="false" customHeight="fals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3.5" hidden="false" customHeight="fals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3.5" hidden="false" customHeight="fals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3.5" hidden="false" customHeight="fals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3.5" hidden="false" customHeight="fals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3.5" hidden="false" customHeight="fals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3.5" hidden="false" customHeight="fals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3.5" hidden="false" customHeight="fals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3.5" hidden="false" customHeight="fals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3.5" hidden="false" customHeight="fals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3.5" hidden="false" customHeight="fals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3.5" hidden="false" customHeight="fals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3.5" hidden="false" customHeight="fals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3.5" hidden="false" customHeight="fals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3.5" hidden="false" customHeight="fals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3.5" hidden="false" customHeight="fals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3.5" hidden="false" customHeight="fals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3.5" hidden="false" customHeight="fals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3.5" hidden="false" customHeight="fals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3.5" hidden="false" customHeight="fals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3.5" hidden="false" customHeight="fals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3.5" hidden="false" customHeight="fals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3.5" hidden="false" customHeight="fals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3.5" hidden="false" customHeight="fals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3.5" hidden="false" customHeight="fals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3.5" hidden="false" customHeight="fals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3.5" hidden="false" customHeight="fals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3.5" hidden="false" customHeight="fals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3.5" hidden="false" customHeight="fals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3.5" hidden="false" customHeight="fals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3.5" hidden="false" customHeight="fals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3.5" hidden="false" customHeight="fals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3.5"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3.5" hidden="false" customHeight="fals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3.5" hidden="false" customHeight="fals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3.5" hidden="false" customHeight="fals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3.5" hidden="false" customHeight="fals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3.5" hidden="false" customHeight="fals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3.5" hidden="false" customHeight="fals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3.5" hidden="false" customHeight="fals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3.5" hidden="false" customHeight="fals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3.5" hidden="false" customHeight="fals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3.5" hidden="false" customHeight="fals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3.5" hidden="false" customHeight="fals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3.5" hidden="false" customHeight="fals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3.5" hidden="false" customHeight="fals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3.5" hidden="false" customHeight="fals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3.5" hidden="false" customHeight="fals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3.5" hidden="false" customHeight="fals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3.5" hidden="false" customHeight="fals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3.5" hidden="false" customHeight="fals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3.5" hidden="false" customHeight="fals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3.5" hidden="false" customHeight="fals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3.5" hidden="false" customHeight="fals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3.5" hidden="false" customHeight="fals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3.5" hidden="false" customHeight="fals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3.5" hidden="false" customHeight="fals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3.5" hidden="false" customHeight="fals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3.5" hidden="false" customHeight="fals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3.5" hidden="false" customHeight="fals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3.5" hidden="false" customHeight="fals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3.5" hidden="false" customHeight="fals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3.5" hidden="false" customHeight="fals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3.5" hidden="false" customHeight="fals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3.5" hidden="false" customHeight="fals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3.5" hidden="false" customHeight="fals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3.5" hidden="false" customHeight="fals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3.5" hidden="false" customHeight="fals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3.5" hidden="false" customHeight="fals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3.5" hidden="false" customHeight="fals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3.5" hidden="false" customHeight="fals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3.5" hidden="false" customHeight="fals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3.5" hidden="false" customHeight="fals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3.5" hidden="false" customHeight="fals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3.5" hidden="false" customHeight="fals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3.5" hidden="false" customHeight="fals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3.5"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3.5" hidden="false" customHeight="fals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3.5" hidden="false" customHeight="fals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3.5" hidden="false" customHeight="fals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3.5" hidden="false" customHeight="fals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3.5" hidden="false" customHeight="fals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3.5" hidden="false" customHeight="fals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3.5" hidden="fals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3.5" hidden="false" customHeight="fals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3.5" hidden="false" customHeight="fals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3.5" hidden="false" customHeight="fals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3.5" hidden="false" customHeight="fals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3.5" hidden="false" customHeight="fals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3.5" hidden="false" customHeight="fals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3.5" hidden="false" customHeight="fals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3.5" hidden="false" customHeight="fals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3.5" hidden="false" customHeight="fals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3.5" hidden="false" customHeight="fals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3.5" hidden="false" customHeight="fals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3.5" hidden="false" customHeight="fals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3.5" hidden="false" customHeight="fals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3.5" hidden="false" customHeight="fals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3.5" hidden="false" customHeight="fals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3.5" hidden="false" customHeight="fals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3.5" hidden="false" customHeight="fals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3.5" hidden="false" customHeight="fals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3.5" hidden="false" customHeight="fals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3.5" hidden="false" customHeight="fals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3.5" hidden="false" customHeight="fals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3.5" hidden="false" customHeight="fals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3.5" hidden="false" customHeight="fals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3.5" hidden="false" customHeight="fals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3.5" hidden="false" customHeight="fals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3.5" hidden="false" customHeight="fals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3.5" hidden="false" customHeight="fals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3.5" hidden="false" customHeight="fals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3.5" hidden="false" customHeight="fals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3.5" hidden="false" customHeight="fals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3.5" hidden="false" customHeight="fals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3.5" hidden="false" customHeight="fals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3.5" hidden="false" customHeight="fals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3.5" hidden="false" customHeight="fals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3.5" hidden="false" customHeight="fals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3.5" hidden="false" customHeight="fals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3.5" hidden="false" customHeight="fals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3.5" hidden="false" customHeight="fals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3.5" hidden="false" customHeight="fals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3.5" hidden="false" customHeight="fals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3.5" hidden="false" customHeight="fals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3.5" hidden="false" customHeight="fals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3.5" hidden="false" customHeight="fals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3.5" hidden="false" customHeight="fals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3.5" hidden="false" customHeight="fals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3.5" hidden="false" customHeight="fals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3.5" hidden="false" customHeight="fals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3.5" hidden="false" customHeight="fals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3.5" hidden="false" customHeight="fals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3.5" hidden="false" customHeight="fals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3.5" hidden="false" customHeight="fals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3.5" hidden="false" customHeight="fals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3.5" hidden="false" customHeight="fals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3.5" hidden="false" customHeight="fals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3.5" hidden="false" customHeight="fals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3.5" hidden="false" customHeight="fals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3.5" hidden="false" customHeight="fals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3.5" hidden="false" customHeight="fals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3.5" hidden="false" customHeight="fals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3.5" hidden="false" customHeight="fals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3.5" hidden="false" customHeight="fals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3.5" hidden="false" customHeight="fals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3.5" hidden="false" customHeight="fals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3.5" hidden="false" customHeight="fals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3.5" hidden="false" customHeight="fals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3.5" hidden="false" customHeight="fals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3.5" hidden="false" customHeight="fals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3.5" hidden="false" customHeight="fals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3.5" hidden="false" customHeight="fals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3.5" hidden="false" customHeight="fals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3.5" hidden="false" customHeight="fals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3.5" hidden="false" customHeight="fals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3.5" hidden="false" customHeight="fals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3.5"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3.5" hidden="false" customHeight="fals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3.5" hidden="false" customHeight="fals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3.5" hidden="false" customHeight="fals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3.5" hidden="false" customHeight="fals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3.5" hidden="false" customHeight="fals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3.5" hidden="false" customHeight="fals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3.5" hidden="fals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3.5" hidden="false" customHeight="fals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3.5" hidden="false" customHeight="fals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3.5" hidden="false" customHeight="fals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3.5" hidden="false" customHeight="fals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3.5" hidden="false" customHeight="fals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3.5" hidden="false" customHeight="fals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3.5" hidden="false" customHeight="fals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3.5" hidden="false" customHeight="fals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3.5" hidden="false" customHeight="fals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3.5" hidden="false" customHeight="fals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3.5" hidden="false" customHeight="fals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3.5" hidden="false" customHeight="fals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3.5" hidden="false" customHeight="fals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3.5" hidden="false" customHeight="fals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3.5" hidden="false" customHeight="fals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3.5" hidden="false" customHeight="fals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3.5" hidden="false" customHeight="fals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3.5" hidden="false" customHeight="fals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3.5" hidden="false" customHeight="fals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3.5" hidden="false" customHeight="fals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3.5" hidden="false" customHeight="fals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3.5" hidden="false" customHeight="fals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3.5" hidden="false" customHeight="fals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3.5" hidden="false" customHeight="fals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3.5" hidden="false" customHeight="fals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3.5" hidden="false" customHeight="fals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3.5" hidden="false" customHeight="fals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3.5" hidden="false" customHeight="fals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3.5" hidden="false" customHeight="fals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3.5" hidden="false" customHeight="fals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3.5" hidden="false" customHeight="fals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3.5" hidden="false" customHeight="fals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3.5" hidden="false" customHeight="fals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3.5" hidden="false" customHeight="fals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3.5" hidden="false" customHeight="fals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3.5" hidden="false" customHeight="fals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3.5" hidden="false" customHeight="fals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3.5" hidden="false" customHeight="fals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3.5" hidden="false" customHeight="fals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3.5" hidden="false" customHeight="fals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3.5" hidden="false" customHeight="fals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3.5" hidden="false" customHeight="fals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3.5" hidden="false" customHeight="fals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3.5" hidden="false" customHeight="fals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3.5" hidden="false" customHeight="fals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3.5" hidden="false" customHeight="fals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3.5" hidden="false" customHeight="fals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3.5" hidden="false" customHeight="fals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3.5" hidden="false" customHeight="fals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3.5" hidden="false" customHeight="fals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3.5" hidden="false" customHeight="fals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3.5" hidden="false" customHeight="fals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3.5" hidden="false" customHeight="fals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3.5" hidden="false" customHeight="fals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3.5" hidden="false" customHeight="fals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3.5" hidden="false" customHeight="fals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3.5" hidden="false" customHeight="fals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3.5" hidden="false" customHeight="fals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3.5" hidden="false" customHeight="fals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3.5" hidden="false" customHeight="fals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3.5" hidden="false" customHeight="fals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3.5" hidden="false" customHeight="fals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3.5" hidden="false" customHeight="fals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3.5" hidden="false" customHeight="fals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3.5" hidden="false" customHeight="fals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3.5" hidden="false" customHeight="fals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3.5" hidden="false" customHeight="fals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3.5" hidden="false" customHeight="fals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3.5" hidden="false" customHeight="fals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3.5" hidden="false" customHeight="fals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3.5" hidden="false" customHeight="fals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3.5" hidden="false" customHeight="fals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3.5" hidden="false" customHeight="fals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3.5" hidden="false" customHeight="fals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3.5" hidden="false" customHeight="fals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3.5" hidden="false" customHeight="fals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3.5" hidden="false" customHeight="fals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3.5" hidden="false" customHeight="fals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3.5" hidden="false" customHeight="fals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3.5" hidden="false" customHeight="fals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3.5" hidden="false" customHeight="fals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3.5" hidden="false" customHeight="fals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3.5" hidden="false" customHeight="fals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3.5" hidden="false" customHeight="fals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3.5" hidden="false" customHeight="fals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3.5" hidden="false" customHeight="fals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3.5" hidden="false" customHeight="fals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3.5" hidden="false" customHeight="fals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3.5" hidden="false" customHeight="fals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3.5" hidden="false" customHeight="fals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3.5" hidden="false" customHeight="fals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3.5" hidden="false" customHeight="fals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3.5" hidden="false" customHeight="fals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3.5" hidden="false" customHeight="fals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3.5" hidden="false" customHeight="fals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3.5" hidden="false" customHeight="fals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3.5" hidden="false" customHeight="fals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3.5" hidden="false" customHeight="fals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3.5" hidden="false" customHeight="fals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3.5" hidden="false" customHeight="fals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3.5" hidden="false" customHeight="fals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3.5" hidden="false" customHeight="fals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3.5" hidden="false" customHeight="fals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3.5" hidden="false" customHeight="fals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3.5" hidden="false" customHeight="fals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3.5" hidden="false" customHeight="fals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3.5" hidden="false" customHeight="fals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3.5" hidden="false" customHeight="fals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3.5" hidden="false" customHeight="fals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3.5" hidden="false" customHeight="fals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3.5" hidden="false" customHeight="fals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3.5" hidden="false" customHeight="fals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3.5" hidden="false" customHeight="fals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3.5" hidden="false" customHeight="fals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3.5" hidden="false" customHeight="fals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3.5" hidden="false" customHeight="fals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3.5" hidden="false" customHeight="fals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3.5" hidden="false" customHeight="fals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3.5" hidden="false" customHeight="fals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3.5" hidden="false" customHeight="fals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3.5" hidden="false" customHeight="fals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3.5" hidden="false" customHeight="fals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3.5" hidden="false" customHeight="fals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3.5" hidden="false" customHeight="fals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3.5" hidden="false" customHeight="fals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3.5" hidden="false" customHeight="fals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3.5" hidden="false" customHeight="fals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3.5" hidden="false" customHeight="fals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3.5" hidden="false" customHeight="fals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3.5" hidden="false" customHeight="fals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3.5" hidden="false" customHeight="fals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3.5" hidden="false" customHeight="fals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3.5" hidden="false" customHeight="fals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3.5" hidden="false" customHeight="fals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3.5" hidden="false" customHeight="fals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3.5" hidden="false" customHeight="fals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3.5" hidden="false" customHeight="fals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3.5" hidden="false" customHeight="fals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3.5" hidden="false" customHeight="fals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3.5" hidden="false" customHeight="fals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3.5" hidden="false" customHeight="fals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3.5" hidden="false" customHeight="fals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3.5" hidden="false" customHeight="fals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3.5" hidden="false" customHeight="fals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3.5" hidden="false" customHeight="fals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3.5" hidden="false" customHeight="fals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3.5" hidden="false" customHeight="fals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3.5" hidden="false" customHeight="fals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3.5" hidden="false" customHeight="fals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3.5" hidden="false" customHeight="fals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3.5" hidden="false" customHeight="fals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3.5" hidden="false" customHeight="fals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3.5" hidden="false" customHeight="fals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3.5" hidden="false" customHeight="fals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3.5" hidden="false" customHeight="fals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3.5" hidden="false" customHeight="fals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3.5" hidden="false" customHeight="fals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3.5" hidden="false" customHeight="fals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3.5" hidden="false" customHeight="fals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3.5" hidden="false" customHeight="fals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3.5" hidden="false" customHeight="fals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3.5" hidden="false" customHeight="fals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3.5" hidden="false" customHeight="fals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3.5" hidden="false" customHeight="fals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3.5" hidden="false" customHeight="fals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3.5" hidden="false" customHeight="fals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3.5" hidden="false" customHeight="fals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3.5" hidden="false" customHeight="fals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3.5" hidden="false" customHeight="fals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3.5" hidden="false" customHeight="fals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3.5" hidden="false" customHeight="fals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3.5" hidden="false" customHeight="fals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3.5" hidden="false" customHeight="fals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3.5" hidden="false" customHeight="fals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3.5" hidden="false" customHeight="fals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3.5" hidden="false" customHeight="fals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3.5" hidden="false" customHeight="fals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3.5" hidden="false" customHeight="fals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3.5" hidden="false" customHeight="fals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3.5" hidden="false" customHeight="fals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3.5" hidden="false" customHeight="fals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3.5" hidden="false" customHeight="fals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3.5" hidden="false" customHeight="fals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3.5" hidden="false" customHeight="fals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3.5" hidden="false" customHeight="fals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3.5" hidden="false" customHeight="fals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3.5" hidden="false" customHeight="fals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3.5" hidden="false" customHeight="fals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3.5" hidden="false" customHeight="fals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3.5" hidden="false" customHeight="fals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3.5" hidden="false" customHeight="fals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3.5" hidden="false" customHeight="fals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3.5" hidden="false" customHeight="fals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3.5" hidden="false" customHeight="fals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3.5" hidden="false" customHeight="fals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3.5" hidden="false" customHeight="fals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3.5" hidden="false" customHeight="fals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3.5" hidden="false" customHeight="fals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3.5" hidden="false" customHeight="fals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3.5" hidden="false" customHeight="fals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3.5" hidden="false" customHeight="fals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3.5" hidden="false" customHeight="fals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3.5" hidden="false" customHeight="fals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3.5" hidden="false" customHeight="fals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3.5" hidden="false" customHeight="fals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3.5" hidden="false" customHeight="fals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3.5" hidden="false" customHeight="fals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3.5" hidden="false" customHeight="fals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3.5" hidden="false" customHeight="fals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3.5" hidden="false" customHeight="fals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3.5" hidden="false" customHeight="fals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3.5" hidden="false" customHeight="fals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3.5" hidden="false" customHeight="fals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3.5" hidden="false" customHeight="fals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3.5" hidden="false" customHeight="fals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3.5" hidden="false" customHeight="fals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3.5" hidden="false" customHeight="fals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3.5" hidden="false" customHeight="fals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3.5" hidden="false" customHeight="fals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3.5" hidden="false" customHeight="fals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3.5" hidden="false" customHeight="fals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3.5" hidden="false" customHeight="fals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3.5" hidden="false" customHeight="fals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3.5" hidden="false" customHeight="fals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3.5" hidden="false" customHeight="fals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3.5" hidden="false" customHeight="fals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3.5" hidden="false" customHeight="fals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3.5" hidden="false" customHeight="fals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3.5" hidden="false" customHeight="fals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3.5" hidden="false" customHeight="fals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3.5" hidden="false" customHeight="fals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3.5" hidden="false" customHeight="fals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3.5" hidden="false" customHeight="fals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3.5" hidden="false" customHeight="fals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3.5" hidden="false" customHeight="fals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3.5" hidden="false" customHeight="fals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3.5" hidden="false" customHeight="fals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3.5" hidden="false" customHeight="fals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3.5" hidden="false" customHeight="fals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3.5" hidden="false" customHeight="fals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3.5" hidden="false" customHeight="fals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3.5" hidden="false" customHeight="fals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3.5" hidden="false" customHeight="fals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3.5" hidden="false" customHeight="fals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3.5" hidden="false" customHeight="fals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3.5" hidden="false" customHeight="fals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3.5" hidden="false" customHeight="fals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3.5" hidden="false" customHeight="fals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3.5" hidden="false" customHeight="fals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3.5" hidden="false" customHeight="fals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3.5" hidden="false" customHeight="fals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3.5"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3.5" hidden="false" customHeight="fals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3.5" hidden="false" customHeight="fals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3.5" hidden="false" customHeight="fals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3.5" hidden="false" customHeight="fals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3.5" hidden="false" customHeight="fals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3.5" hidden="false" customHeight="fals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3.5" hidden="false" customHeight="fals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3.5" hidden="false" customHeight="fals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3.5" hidden="false" customHeight="fals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3.5" hidden="false" customHeight="fals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3.5" hidden="false" customHeight="fals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3.5" hidden="false" customHeight="fals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3.5" hidden="false" customHeight="fals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3.5" hidden="false" customHeight="fals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3.5" hidden="false" customHeight="fals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3.5" hidden="false" customHeight="fals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3.5" hidden="false" customHeight="fals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3.5" hidden="false" customHeight="fals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3.5" hidden="false" customHeight="fals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3.5" hidden="false" customHeight="fals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3.5" hidden="false" customHeight="fals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3.5" hidden="false" customHeight="fals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3.5" hidden="false" customHeight="fals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3.5" hidden="false" customHeight="fals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3.5" hidden="false" customHeight="fals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3.5" hidden="false" customHeight="fals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3.5" hidden="false" customHeight="fals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3.5" hidden="false" customHeight="fals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3.5" hidden="false" customHeight="fals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3.5" hidden="false" customHeight="fals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3.5" hidden="false" customHeight="fals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3.5" hidden="false" customHeight="fals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3.5" hidden="false" customHeight="fals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3.5" hidden="false" customHeight="fals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3.5" hidden="false" customHeight="fals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3.5" hidden="false" customHeight="fals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3.5" hidden="false" customHeight="fals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3.5" hidden="false" customHeight="fals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3.5" hidden="false" customHeight="fals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3.5" hidden="false" customHeight="fals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3.5" hidden="false" customHeight="fals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3.5" hidden="false" customHeight="fals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3.5" hidden="false" customHeight="fals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3.5" hidden="false" customHeight="fals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3.5" hidden="false" customHeight="fals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3.5" hidden="false" customHeight="fals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3.5" hidden="false" customHeight="fals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3.5" hidden="false" customHeight="fals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3.5" hidden="false" customHeight="fals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3.5" hidden="false" customHeight="fals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3.5" hidden="false" customHeight="fals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3.5" hidden="false" customHeight="fals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3.5" hidden="false" customHeight="fals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3.5" hidden="false" customHeight="fals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3.5" hidden="false" customHeight="fals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3.5" hidden="false" customHeight="fals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3.5" hidden="false" customHeight="fals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3.5" hidden="false" customHeight="fals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3.5" hidden="false" customHeight="fals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3.5" hidden="false" customHeight="fals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3.5" hidden="false" customHeight="fals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3.5" hidden="false" customHeight="fals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3.5" hidden="false" customHeight="fals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3.5" hidden="false" customHeight="fals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3.5" hidden="false" customHeight="fals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3.5" hidden="false" customHeight="fals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3.5" hidden="false" customHeight="fals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3.5" hidden="false" customHeight="fals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3.5" hidden="false" customHeight="fals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3.5" hidden="false" customHeight="fals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3.5" hidden="false" customHeight="fals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3.5" hidden="false" customHeight="fals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3.5" hidden="false" customHeight="fals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3.5" hidden="false" customHeight="fals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3.5" hidden="false" customHeight="fals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3.5" hidden="false" customHeight="fals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3.5" hidden="false" customHeight="fals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3.5" hidden="false" customHeight="fals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3.5" hidden="false" customHeight="fals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3.5" hidden="false" customHeight="fals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3.5" hidden="false" customHeight="fals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3.5" hidden="false" customHeight="fals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3.5" hidden="false" customHeight="fals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3.5" hidden="false" customHeight="fals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3.5" hidden="false" customHeight="fals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3.5" hidden="false" customHeight="fals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3.5" hidden="false" customHeight="fals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3.5" hidden="false" customHeight="fals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3.5" hidden="false" customHeight="fals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3.5" hidden="false" customHeight="fals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3.5" hidden="false" customHeight="fals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3.5" hidden="false" customHeight="fals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3.5" hidden="false" customHeight="fals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3.5" hidden="false" customHeight="fals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3.5" hidden="false" customHeight="fals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3.5" hidden="false" customHeight="fals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3.5" hidden="false" customHeight="fals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3.5" hidden="false" customHeight="fals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3.5" hidden="false" customHeight="fals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3.5" hidden="false" customHeight="fals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3.5" hidden="false" customHeight="fals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3.5" hidden="false" customHeight="fals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3.5" hidden="false" customHeight="fals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3.5" hidden="false" customHeight="fals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3.5" hidden="false" customHeight="fals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3.5" hidden="false" customHeight="fals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3.5" hidden="false" customHeight="fals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3.5" hidden="false" customHeight="fals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3.5" hidden="false" customHeight="fals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3.5"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3.5"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3.5"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3.5"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3.5"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3.5"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3.5"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3.5"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3.5"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3.5"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3.5"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3.5"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3.5"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3.5"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3.5"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3.5"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3.5"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3.5"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3.5"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3.5"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3.5"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3.5"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3.5"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3.5"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3.5"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3.5"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3.5"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3.5"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3.5" hidden="false" customHeight="false" outlineLevel="0" collapsed="false">
      <c r="A1028" s="117"/>
      <c r="B1028" s="117"/>
      <c r="C1028" s="117"/>
      <c r="D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3.5" hidden="false" customHeight="false" outlineLevel="0" collapsed="false">
      <c r="A1029" s="117"/>
      <c r="B1029" s="117"/>
      <c r="C1029" s="117"/>
      <c r="D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3.5" hidden="false" customHeight="false" outlineLevel="0" collapsed="false">
      <c r="A1030" s="117"/>
      <c r="B1030" s="117"/>
      <c r="C1030" s="117"/>
      <c r="D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3.5" hidden="false" customHeight="false" outlineLevel="0" collapsed="false">
      <c r="A1031" s="117"/>
      <c r="B1031" s="117"/>
      <c r="C1031" s="117"/>
      <c r="D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3.5" hidden="false" customHeight="false" outlineLevel="0" collapsed="false">
      <c r="A1032" s="117"/>
      <c r="B1032" s="117"/>
      <c r="C1032" s="117"/>
      <c r="D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3.5" hidden="false" customHeight="false" outlineLevel="0" collapsed="false">
      <c r="A1033" s="117"/>
      <c r="B1033" s="117"/>
      <c r="C1033" s="117"/>
      <c r="D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3.5" hidden="false" customHeight="false" outlineLevel="0" collapsed="false">
      <c r="A1034" s="117"/>
      <c r="B1034" s="117"/>
      <c r="C1034" s="117"/>
      <c r="D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3.5" hidden="false" customHeight="false" outlineLevel="0" collapsed="false">
      <c r="A1035" s="117"/>
      <c r="B1035" s="117"/>
      <c r="C1035" s="117"/>
      <c r="D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3.5" hidden="false" customHeight="false" outlineLevel="0" collapsed="false">
      <c r="A1036" s="117"/>
      <c r="B1036" s="117"/>
      <c r="C1036" s="117"/>
      <c r="D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13.5" hidden="false" customHeight="false" outlineLevel="0" collapsed="false">
      <c r="A1037" s="117"/>
      <c r="B1037" s="117"/>
      <c r="C1037" s="117"/>
      <c r="D1037" s="117"/>
      <c r="E1037" s="117"/>
      <c r="F1037" s="117"/>
      <c r="G1037" s="117"/>
      <c r="H1037" s="117"/>
      <c r="I1037" s="117"/>
      <c r="J1037" s="117"/>
      <c r="K1037" s="117"/>
      <c r="L1037" s="117"/>
      <c r="M1037" s="117"/>
      <c r="N1037" s="117"/>
      <c r="O1037" s="117"/>
      <c r="P1037" s="117"/>
      <c r="Q1037" s="117"/>
      <c r="R1037" s="117"/>
      <c r="S1037" s="117"/>
      <c r="T1037" s="117"/>
      <c r="U1037" s="117"/>
      <c r="V1037" s="117"/>
      <c r="W1037" s="117"/>
      <c r="X1037" s="117"/>
      <c r="Y1037" s="117"/>
      <c r="Z1037" s="117"/>
      <c r="AA1037" s="117"/>
      <c r="AB1037" s="117"/>
      <c r="AC1037" s="117"/>
      <c r="AD1037" s="117"/>
      <c r="AE1037" s="117"/>
      <c r="AF1037" s="117"/>
      <c r="AG1037" s="117"/>
      <c r="AH1037" s="117"/>
      <c r="AI1037" s="117"/>
      <c r="AJ1037" s="117"/>
      <c r="AK1037" s="117"/>
      <c r="AL1037" s="117"/>
      <c r="AM1037" s="117"/>
      <c r="AN1037" s="117"/>
      <c r="AO1037" s="117"/>
      <c r="AP1037" s="117"/>
      <c r="AQ1037" s="117"/>
      <c r="AR1037" s="117"/>
      <c r="AS1037" s="117"/>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13.5" hidden="false" customHeight="false" outlineLevel="0" collapsed="false">
      <c r="A1038" s="117"/>
      <c r="B1038" s="117"/>
      <c r="C1038" s="117"/>
      <c r="D1038" s="117"/>
      <c r="E1038" s="117"/>
      <c r="F1038" s="117"/>
      <c r="G1038" s="117"/>
      <c r="H1038" s="117"/>
      <c r="I1038" s="117"/>
      <c r="J1038" s="117"/>
      <c r="K1038" s="117"/>
      <c r="L1038" s="117"/>
      <c r="M1038" s="117"/>
      <c r="N1038" s="117"/>
      <c r="O1038" s="117"/>
      <c r="P1038" s="117"/>
      <c r="Q1038" s="117"/>
      <c r="R1038" s="117"/>
      <c r="S1038" s="117"/>
      <c r="T1038" s="117"/>
      <c r="U1038" s="117"/>
      <c r="V1038" s="117"/>
      <c r="W1038" s="117"/>
      <c r="X1038" s="117"/>
      <c r="Y1038" s="117"/>
      <c r="Z1038" s="117"/>
      <c r="AA1038" s="117"/>
      <c r="AB1038" s="117"/>
      <c r="AC1038" s="117"/>
      <c r="AD1038" s="117"/>
      <c r="AE1038" s="117"/>
      <c r="AF1038" s="117"/>
      <c r="AG1038" s="117"/>
      <c r="AH1038" s="117"/>
      <c r="AI1038" s="117"/>
      <c r="AJ1038" s="117"/>
      <c r="AK1038" s="117"/>
      <c r="AL1038" s="117"/>
      <c r="AM1038" s="117"/>
      <c r="AN1038" s="117"/>
      <c r="AO1038" s="117"/>
      <c r="AP1038" s="117"/>
      <c r="AQ1038" s="117"/>
      <c r="AR1038" s="117"/>
      <c r="AS1038" s="117"/>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13.5" hidden="false" customHeight="false" outlineLevel="0" collapsed="false">
      <c r="A1039" s="117"/>
      <c r="B1039" s="117"/>
      <c r="C1039" s="117"/>
      <c r="D1039" s="117"/>
      <c r="E1039" s="117"/>
      <c r="F1039" s="117"/>
      <c r="G1039" s="117"/>
      <c r="H1039" s="117"/>
      <c r="I1039" s="117"/>
      <c r="J1039" s="117"/>
      <c r="K1039" s="117"/>
      <c r="L1039" s="117"/>
      <c r="M1039" s="117"/>
      <c r="N1039" s="117"/>
      <c r="O1039" s="117"/>
      <c r="P1039" s="117"/>
      <c r="Q1039" s="117"/>
      <c r="R1039" s="117"/>
      <c r="S1039" s="117"/>
      <c r="T1039" s="117"/>
      <c r="U1039" s="117"/>
      <c r="V1039" s="117"/>
      <c r="W1039" s="117"/>
      <c r="X1039" s="117"/>
      <c r="Y1039" s="117"/>
      <c r="Z1039" s="117"/>
      <c r="AA1039" s="117"/>
      <c r="AB1039" s="117"/>
      <c r="AC1039" s="117"/>
      <c r="AD1039" s="117"/>
      <c r="AE1039" s="117"/>
      <c r="AF1039" s="117"/>
      <c r="AG1039" s="117"/>
      <c r="AH1039" s="117"/>
      <c r="AI1039" s="117"/>
      <c r="AJ1039" s="117"/>
      <c r="AK1039" s="117"/>
      <c r="AL1039" s="117"/>
      <c r="AM1039" s="117"/>
      <c r="AN1039" s="117"/>
      <c r="AO1039" s="117"/>
      <c r="AP1039" s="117"/>
      <c r="AQ1039" s="117"/>
      <c r="AR1039" s="117"/>
      <c r="AS1039" s="117"/>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row r="1040" customFormat="false" ht="13.5" hidden="false" customHeight="false" outlineLevel="0" collapsed="false">
      <c r="A1040" s="117"/>
      <c r="B1040" s="117"/>
      <c r="C1040" s="117"/>
      <c r="D1040" s="117"/>
      <c r="E1040" s="117"/>
      <c r="F1040" s="117"/>
      <c r="G1040" s="117"/>
      <c r="H1040" s="117"/>
      <c r="I1040" s="117"/>
      <c r="J1040" s="117"/>
      <c r="K1040" s="117"/>
      <c r="L1040" s="117"/>
      <c r="M1040" s="117"/>
      <c r="N1040" s="117"/>
      <c r="O1040" s="117"/>
      <c r="P1040" s="117"/>
      <c r="Q1040" s="117"/>
      <c r="R1040" s="117"/>
      <c r="S1040" s="117"/>
      <c r="T1040" s="117"/>
      <c r="U1040" s="117"/>
      <c r="V1040" s="117"/>
      <c r="W1040" s="117"/>
      <c r="X1040" s="117"/>
      <c r="Y1040" s="117"/>
      <c r="Z1040" s="117"/>
      <c r="AA1040" s="117"/>
      <c r="AB1040" s="117"/>
      <c r="AC1040" s="117"/>
      <c r="AD1040" s="117"/>
      <c r="AE1040" s="117"/>
      <c r="AF1040" s="117"/>
      <c r="AG1040" s="117"/>
      <c r="AH1040" s="117"/>
      <c r="AI1040" s="117"/>
      <c r="AJ1040" s="117"/>
      <c r="AK1040" s="117"/>
      <c r="AL1040" s="117"/>
      <c r="AM1040" s="117"/>
      <c r="AN1040" s="117"/>
      <c r="AO1040" s="117"/>
      <c r="AP1040" s="117"/>
      <c r="AQ1040" s="117"/>
      <c r="AR1040" s="117"/>
      <c r="AS1040" s="117"/>
      <c r="AT1040" s="117"/>
      <c r="AU1040" s="117"/>
      <c r="AV1040" s="117"/>
      <c r="AW1040" s="117"/>
      <c r="AX1040" s="117"/>
      <c r="AY1040" s="117"/>
      <c r="AZ1040" s="117"/>
      <c r="BA1040" s="117"/>
      <c r="BB1040" s="117"/>
      <c r="BC1040" s="117"/>
      <c r="BD1040" s="117"/>
      <c r="BE1040" s="117"/>
      <c r="BF1040" s="117"/>
      <c r="BG1040" s="117"/>
      <c r="BH1040" s="117"/>
      <c r="BI1040" s="117"/>
      <c r="BJ1040" s="117"/>
      <c r="BK1040" s="117"/>
      <c r="BL1040" s="117"/>
      <c r="BM1040" s="117"/>
      <c r="BN1040" s="117"/>
      <c r="BO1040" s="117"/>
      <c r="BP1040" s="117"/>
      <c r="BQ1040" s="117"/>
      <c r="BR1040" s="117"/>
      <c r="BS1040" s="117"/>
      <c r="BT1040" s="117"/>
      <c r="BU1040" s="117"/>
      <c r="BV1040" s="117"/>
      <c r="BW1040" s="117"/>
      <c r="BX1040" s="117"/>
      <c r="BY1040" s="117"/>
      <c r="BZ1040" s="117"/>
      <c r="CA1040" s="117"/>
      <c r="CB1040" s="117"/>
      <c r="CC1040" s="117"/>
      <c r="CD1040" s="117"/>
      <c r="CE1040" s="117"/>
      <c r="CF1040" s="117"/>
      <c r="CG1040" s="117"/>
      <c r="CH1040" s="117"/>
      <c r="CI1040" s="117"/>
      <c r="CJ1040" s="117"/>
      <c r="CK1040" s="117"/>
      <c r="CL1040" s="117"/>
      <c r="CM1040" s="117"/>
      <c r="CN1040" s="117"/>
      <c r="CO1040" s="117"/>
      <c r="CP1040" s="117"/>
      <c r="CQ1040" s="117"/>
      <c r="CR1040" s="117"/>
      <c r="CS1040" s="117"/>
      <c r="CT1040" s="117"/>
      <c r="CU1040" s="117"/>
      <c r="CV1040" s="117"/>
      <c r="CW1040" s="117"/>
      <c r="CX1040" s="117"/>
      <c r="CY1040" s="117"/>
      <c r="CZ1040" s="117"/>
      <c r="DA1040" s="117"/>
      <c r="DB1040" s="117"/>
      <c r="DC1040" s="117"/>
      <c r="DD1040" s="117"/>
      <c r="DE1040" s="117"/>
      <c r="DF1040" s="117"/>
      <c r="DG1040" s="117"/>
      <c r="DH1040" s="117"/>
      <c r="DI1040" s="117"/>
      <c r="DJ1040" s="117"/>
      <c r="DK1040" s="117"/>
      <c r="DL1040" s="117"/>
      <c r="DM1040" s="117"/>
      <c r="DN1040" s="117"/>
      <c r="DO1040" s="117"/>
      <c r="DP1040" s="117"/>
      <c r="DQ1040" s="117"/>
      <c r="DR1040" s="117"/>
      <c r="DS1040" s="117"/>
      <c r="DT1040" s="117"/>
      <c r="DU1040" s="117"/>
      <c r="DV1040" s="117"/>
      <c r="DW1040" s="117"/>
      <c r="DX1040" s="117"/>
      <c r="DY1040" s="117"/>
      <c r="DZ1040" s="117"/>
      <c r="EA1040" s="117"/>
      <c r="EB1040" s="117"/>
      <c r="EC1040" s="117"/>
      <c r="ED1040" s="117"/>
      <c r="EE1040" s="117"/>
      <c r="EF1040" s="117"/>
      <c r="EG1040" s="117"/>
      <c r="EH1040" s="117"/>
      <c r="EI1040" s="117"/>
      <c r="EJ1040" s="117"/>
      <c r="EK1040" s="117"/>
      <c r="EL1040" s="117"/>
      <c r="EM1040" s="117"/>
      <c r="EN1040" s="117"/>
      <c r="EO1040" s="117"/>
      <c r="EP1040" s="117"/>
      <c r="EQ1040" s="117"/>
      <c r="ER1040" s="117"/>
      <c r="ES1040" s="117"/>
      <c r="ET1040" s="117"/>
      <c r="EU1040" s="117"/>
      <c r="EV1040" s="117"/>
      <c r="EW1040" s="117"/>
      <c r="EX1040" s="117"/>
      <c r="EY1040" s="117"/>
      <c r="EZ1040" s="117"/>
      <c r="FA1040" s="117"/>
      <c r="FB1040" s="117"/>
      <c r="FC1040" s="117"/>
      <c r="FD1040" s="117"/>
      <c r="FE1040" s="117"/>
      <c r="FF1040" s="117"/>
      <c r="FG1040" s="117"/>
      <c r="FH1040" s="117"/>
      <c r="FI1040" s="117"/>
      <c r="FJ1040" s="117"/>
      <c r="FK1040" s="117"/>
      <c r="FL1040" s="117"/>
      <c r="FM1040" s="117"/>
      <c r="FN1040" s="117"/>
      <c r="FO1040" s="117"/>
      <c r="FP1040" s="117"/>
      <c r="FQ1040" s="117"/>
      <c r="FR1040" s="117"/>
      <c r="FS1040" s="117"/>
      <c r="FT1040" s="117"/>
      <c r="FU1040" s="117"/>
      <c r="FV1040" s="117"/>
      <c r="FW1040" s="117"/>
      <c r="FX1040" s="117"/>
      <c r="FY1040" s="117"/>
      <c r="FZ1040" s="117"/>
      <c r="GA1040" s="117"/>
      <c r="GB1040" s="117"/>
      <c r="GC1040" s="117"/>
      <c r="GD1040" s="117"/>
      <c r="GE1040" s="117"/>
      <c r="GF1040" s="117"/>
      <c r="GG1040" s="117"/>
      <c r="GH1040" s="117"/>
      <c r="GI1040" s="117"/>
      <c r="GJ1040" s="117"/>
      <c r="GK1040" s="117"/>
      <c r="GL1040" s="117"/>
      <c r="GM1040" s="117"/>
      <c r="GN1040" s="117"/>
      <c r="GO1040" s="117"/>
      <c r="GP1040" s="117"/>
      <c r="GQ1040" s="117"/>
      <c r="GR1040" s="117"/>
      <c r="GS1040" s="117"/>
      <c r="GT1040" s="117"/>
      <c r="GU1040" s="117"/>
      <c r="GV1040" s="117"/>
      <c r="GW1040" s="117"/>
      <c r="GX1040" s="117"/>
      <c r="GY1040" s="117"/>
      <c r="GZ1040" s="117"/>
      <c r="HA1040" s="117"/>
      <c r="HB1040" s="117"/>
      <c r="HC1040" s="117"/>
      <c r="HD1040" s="117"/>
      <c r="HE1040" s="117"/>
      <c r="HF1040" s="117"/>
      <c r="HG1040" s="117"/>
      <c r="HH1040" s="117"/>
      <c r="HI1040" s="117"/>
      <c r="HJ1040" s="117"/>
      <c r="HK1040" s="117"/>
      <c r="HL1040" s="117"/>
      <c r="HM1040" s="117"/>
      <c r="HN1040" s="117"/>
      <c r="HO1040" s="117"/>
      <c r="HP1040" s="117"/>
      <c r="HQ1040" s="117"/>
      <c r="HR1040" s="117"/>
      <c r="HS1040" s="117"/>
      <c r="HT1040" s="117"/>
      <c r="HU1040" s="117"/>
      <c r="HV1040" s="117"/>
      <c r="HW1040" s="117"/>
      <c r="HX1040" s="117"/>
      <c r="HY1040" s="117"/>
      <c r="HZ1040" s="117"/>
      <c r="IA1040" s="117"/>
      <c r="IB1040" s="117"/>
      <c r="IC1040" s="117"/>
      <c r="ID1040" s="117"/>
      <c r="IE1040" s="117"/>
      <c r="IF1040" s="117"/>
      <c r="IG1040" s="117"/>
      <c r="IH1040" s="117"/>
      <c r="II1040" s="117"/>
      <c r="IJ1040" s="117"/>
      <c r="IK1040" s="117"/>
      <c r="IL1040" s="117"/>
      <c r="IM1040" s="117"/>
      <c r="IN1040" s="117"/>
      <c r="IO1040" s="117"/>
      <c r="IP1040" s="117"/>
      <c r="IQ1040" s="117"/>
      <c r="IR1040" s="117"/>
      <c r="IS1040" s="117"/>
      <c r="IT1040" s="117"/>
      <c r="IU1040" s="117"/>
      <c r="IV1040" s="117"/>
      <c r="IW1040" s="117"/>
    </row>
    <row r="1041" customFormat="false" ht="13.5" hidden="false" customHeight="false" outlineLevel="0" collapsed="false">
      <c r="A1041" s="117"/>
      <c r="B1041" s="117"/>
      <c r="C1041" s="117"/>
      <c r="D1041" s="117"/>
      <c r="E1041" s="117"/>
      <c r="F1041" s="117"/>
      <c r="G1041" s="117"/>
      <c r="H1041" s="117"/>
      <c r="I1041" s="117"/>
      <c r="J1041" s="117"/>
      <c r="K1041" s="117"/>
      <c r="L1041" s="117"/>
      <c r="M1041" s="117"/>
      <c r="N1041" s="117"/>
      <c r="O1041" s="117"/>
      <c r="P1041" s="117"/>
      <c r="Q1041" s="117"/>
      <c r="R1041" s="117"/>
      <c r="S1041" s="117"/>
      <c r="T1041" s="117"/>
      <c r="U1041" s="117"/>
      <c r="V1041" s="117"/>
      <c r="W1041" s="117"/>
      <c r="X1041" s="117"/>
      <c r="Y1041" s="117"/>
      <c r="Z1041" s="117"/>
      <c r="AA1041" s="117"/>
      <c r="AB1041" s="117"/>
      <c r="AC1041" s="117"/>
      <c r="AD1041" s="117"/>
      <c r="AE1041" s="117"/>
      <c r="AF1041" s="117"/>
      <c r="AG1041" s="117"/>
      <c r="AH1041" s="117"/>
      <c r="AI1041" s="117"/>
      <c r="AJ1041" s="117"/>
      <c r="AK1041" s="117"/>
      <c r="AL1041" s="117"/>
      <c r="AM1041" s="117"/>
      <c r="AN1041" s="117"/>
      <c r="AO1041" s="117"/>
      <c r="AP1041" s="117"/>
      <c r="AQ1041" s="117"/>
      <c r="AR1041" s="117"/>
      <c r="AS1041" s="117"/>
      <c r="AT1041" s="117"/>
      <c r="AU1041" s="117"/>
      <c r="AV1041" s="117"/>
      <c r="AW1041" s="117"/>
      <c r="AX1041" s="117"/>
      <c r="AY1041" s="117"/>
      <c r="AZ1041" s="117"/>
      <c r="BA1041" s="117"/>
      <c r="BB1041" s="117"/>
      <c r="BC1041" s="117"/>
      <c r="BD1041" s="117"/>
      <c r="BE1041" s="117"/>
      <c r="BF1041" s="117"/>
      <c r="BG1041" s="117"/>
      <c r="BH1041" s="117"/>
      <c r="BI1041" s="117"/>
      <c r="BJ1041" s="117"/>
      <c r="BK1041" s="117"/>
      <c r="BL1041" s="117"/>
      <c r="BM1041" s="117"/>
      <c r="BN1041" s="117"/>
      <c r="BO1041" s="117"/>
      <c r="BP1041" s="117"/>
      <c r="BQ1041" s="117"/>
      <c r="BR1041" s="117"/>
      <c r="BS1041" s="117"/>
      <c r="BT1041" s="117"/>
      <c r="BU1041" s="117"/>
      <c r="BV1041" s="117"/>
      <c r="BW1041" s="117"/>
      <c r="BX1041" s="117"/>
      <c r="BY1041" s="117"/>
      <c r="BZ1041" s="117"/>
      <c r="CA1041" s="117"/>
      <c r="CB1041" s="117"/>
      <c r="CC1041" s="117"/>
      <c r="CD1041" s="117"/>
      <c r="CE1041" s="117"/>
      <c r="CF1041" s="117"/>
      <c r="CG1041" s="117"/>
      <c r="CH1041" s="117"/>
      <c r="CI1041" s="117"/>
      <c r="CJ1041" s="117"/>
      <c r="CK1041" s="117"/>
      <c r="CL1041" s="117"/>
      <c r="CM1041" s="117"/>
      <c r="CN1041" s="117"/>
      <c r="CO1041" s="117"/>
      <c r="CP1041" s="117"/>
      <c r="CQ1041" s="117"/>
      <c r="CR1041" s="117"/>
      <c r="CS1041" s="117"/>
      <c r="CT1041" s="117"/>
      <c r="CU1041" s="117"/>
      <c r="CV1041" s="117"/>
      <c r="CW1041" s="117"/>
      <c r="CX1041" s="117"/>
      <c r="CY1041" s="117"/>
      <c r="CZ1041" s="117"/>
      <c r="DA1041" s="117"/>
      <c r="DB1041" s="117"/>
      <c r="DC1041" s="117"/>
      <c r="DD1041" s="117"/>
      <c r="DE1041" s="117"/>
      <c r="DF1041" s="117"/>
      <c r="DG1041" s="117"/>
      <c r="DH1041" s="117"/>
      <c r="DI1041" s="117"/>
      <c r="DJ1041" s="117"/>
      <c r="DK1041" s="117"/>
      <c r="DL1041" s="117"/>
      <c r="DM1041" s="117"/>
      <c r="DN1041" s="117"/>
      <c r="DO1041" s="117"/>
      <c r="DP1041" s="117"/>
      <c r="DQ1041" s="117"/>
      <c r="DR1041" s="117"/>
      <c r="DS1041" s="117"/>
      <c r="DT1041" s="117"/>
      <c r="DU1041" s="117"/>
      <c r="DV1041" s="117"/>
      <c r="DW1041" s="117"/>
      <c r="DX1041" s="117"/>
      <c r="DY1041" s="117"/>
      <c r="DZ1041" s="117"/>
      <c r="EA1041" s="117"/>
      <c r="EB1041" s="117"/>
      <c r="EC1041" s="117"/>
      <c r="ED1041" s="117"/>
      <c r="EE1041" s="117"/>
      <c r="EF1041" s="117"/>
      <c r="EG1041" s="117"/>
      <c r="EH1041" s="117"/>
      <c r="EI1041" s="117"/>
      <c r="EJ1041" s="117"/>
      <c r="EK1041" s="117"/>
      <c r="EL1041" s="117"/>
      <c r="EM1041" s="117"/>
      <c r="EN1041" s="117"/>
      <c r="EO1041" s="117"/>
      <c r="EP1041" s="117"/>
      <c r="EQ1041" s="117"/>
      <c r="ER1041" s="117"/>
      <c r="ES1041" s="117"/>
      <c r="ET1041" s="117"/>
      <c r="EU1041" s="117"/>
      <c r="EV1041" s="117"/>
      <c r="EW1041" s="117"/>
      <c r="EX1041" s="117"/>
      <c r="EY1041" s="117"/>
      <c r="EZ1041" s="117"/>
      <c r="FA1041" s="117"/>
      <c r="FB1041" s="117"/>
      <c r="FC1041" s="117"/>
      <c r="FD1041" s="117"/>
      <c r="FE1041" s="117"/>
      <c r="FF1041" s="117"/>
      <c r="FG1041" s="117"/>
      <c r="FH1041" s="117"/>
      <c r="FI1041" s="117"/>
      <c r="FJ1041" s="117"/>
      <c r="FK1041" s="117"/>
      <c r="FL1041" s="117"/>
      <c r="FM1041" s="117"/>
      <c r="FN1041" s="117"/>
      <c r="FO1041" s="117"/>
      <c r="FP1041" s="117"/>
      <c r="FQ1041" s="117"/>
      <c r="FR1041" s="117"/>
      <c r="FS1041" s="117"/>
      <c r="FT1041" s="117"/>
      <c r="FU1041" s="117"/>
      <c r="FV1041" s="117"/>
      <c r="FW1041" s="117"/>
      <c r="FX1041" s="117"/>
      <c r="FY1041" s="117"/>
      <c r="FZ1041" s="117"/>
      <c r="GA1041" s="117"/>
      <c r="GB1041" s="117"/>
      <c r="GC1041" s="117"/>
      <c r="GD1041" s="117"/>
      <c r="GE1041" s="117"/>
      <c r="GF1041" s="117"/>
      <c r="GG1041" s="117"/>
      <c r="GH1041" s="117"/>
      <c r="GI1041" s="117"/>
      <c r="GJ1041" s="117"/>
      <c r="GK1041" s="117"/>
      <c r="GL1041" s="117"/>
      <c r="GM1041" s="117"/>
      <c r="GN1041" s="117"/>
      <c r="GO1041" s="117"/>
      <c r="GP1041" s="117"/>
      <c r="GQ1041" s="117"/>
      <c r="GR1041" s="117"/>
      <c r="GS1041" s="117"/>
      <c r="GT1041" s="117"/>
      <c r="GU1041" s="117"/>
      <c r="GV1041" s="117"/>
      <c r="GW1041" s="117"/>
      <c r="GX1041" s="117"/>
      <c r="GY1041" s="117"/>
      <c r="GZ1041" s="117"/>
      <c r="HA1041" s="117"/>
      <c r="HB1041" s="117"/>
      <c r="HC1041" s="117"/>
      <c r="HD1041" s="117"/>
      <c r="HE1041" s="117"/>
      <c r="HF1041" s="117"/>
      <c r="HG1041" s="117"/>
      <c r="HH1041" s="117"/>
      <c r="HI1041" s="117"/>
      <c r="HJ1041" s="117"/>
      <c r="HK1041" s="117"/>
      <c r="HL1041" s="117"/>
      <c r="HM1041" s="117"/>
      <c r="HN1041" s="117"/>
      <c r="HO1041" s="117"/>
      <c r="HP1041" s="117"/>
      <c r="HQ1041" s="117"/>
      <c r="HR1041" s="117"/>
      <c r="HS1041" s="117"/>
      <c r="HT1041" s="117"/>
      <c r="HU1041" s="117"/>
      <c r="HV1041" s="117"/>
      <c r="HW1041" s="117"/>
      <c r="HX1041" s="117"/>
      <c r="HY1041" s="117"/>
      <c r="HZ1041" s="117"/>
      <c r="IA1041" s="117"/>
      <c r="IB1041" s="117"/>
      <c r="IC1041" s="117"/>
      <c r="ID1041" s="117"/>
      <c r="IE1041" s="117"/>
      <c r="IF1041" s="117"/>
      <c r="IG1041" s="117"/>
      <c r="IH1041" s="117"/>
      <c r="II1041" s="117"/>
      <c r="IJ1041" s="117"/>
      <c r="IK1041" s="117"/>
      <c r="IL1041" s="117"/>
      <c r="IM1041" s="117"/>
      <c r="IN1041" s="117"/>
      <c r="IO1041" s="117"/>
      <c r="IP1041" s="117"/>
      <c r="IQ1041" s="117"/>
      <c r="IR1041" s="117"/>
      <c r="IS1041" s="117"/>
      <c r="IT1041" s="117"/>
      <c r="IU1041" s="117"/>
      <c r="IV1041" s="117"/>
      <c r="IW1041" s="117"/>
    </row>
    <row r="1042" customFormat="false" ht="13.5" hidden="false" customHeight="false" outlineLevel="0" collapsed="false">
      <c r="A1042" s="117"/>
      <c r="B1042" s="117"/>
      <c r="C1042" s="117"/>
      <c r="D1042" s="117"/>
      <c r="E1042" s="117"/>
      <c r="F1042" s="117"/>
      <c r="G1042" s="117"/>
      <c r="H1042" s="117"/>
      <c r="I1042" s="117"/>
      <c r="J1042" s="117"/>
      <c r="K1042" s="117"/>
      <c r="L1042" s="117"/>
      <c r="M1042" s="117"/>
      <c r="N1042" s="117"/>
      <c r="O1042" s="117"/>
      <c r="P1042" s="117"/>
      <c r="Q1042" s="117"/>
      <c r="R1042" s="117"/>
      <c r="S1042" s="117"/>
      <c r="T1042" s="117"/>
      <c r="U1042" s="117"/>
      <c r="V1042" s="117"/>
      <c r="W1042" s="117"/>
      <c r="X1042" s="117"/>
      <c r="Y1042" s="117"/>
      <c r="Z1042" s="117"/>
      <c r="AA1042" s="117"/>
      <c r="AB1042" s="117"/>
      <c r="AC1042" s="117"/>
      <c r="AD1042" s="117"/>
      <c r="AE1042" s="117"/>
      <c r="AF1042" s="117"/>
      <c r="AG1042" s="117"/>
      <c r="AH1042" s="117"/>
      <c r="AI1042" s="117"/>
      <c r="AJ1042" s="117"/>
      <c r="AK1042" s="117"/>
      <c r="AL1042" s="117"/>
      <c r="AM1042" s="117"/>
      <c r="AN1042" s="117"/>
      <c r="AO1042" s="117"/>
      <c r="AP1042" s="117"/>
      <c r="AQ1042" s="117"/>
      <c r="AR1042" s="117"/>
      <c r="AS1042" s="117"/>
      <c r="AT1042" s="117"/>
      <c r="AU1042" s="117"/>
      <c r="AV1042" s="117"/>
      <c r="AW1042" s="117"/>
      <c r="AX1042" s="117"/>
      <c r="AY1042" s="117"/>
      <c r="AZ1042" s="117"/>
      <c r="BA1042" s="117"/>
      <c r="BB1042" s="117"/>
      <c r="BC1042" s="117"/>
      <c r="BD1042" s="117"/>
      <c r="BE1042" s="117"/>
      <c r="BF1042" s="117"/>
      <c r="BG1042" s="117"/>
      <c r="BH1042" s="117"/>
      <c r="BI1042" s="117"/>
      <c r="BJ1042" s="117"/>
      <c r="BK1042" s="117"/>
      <c r="BL1042" s="117"/>
      <c r="BM1042" s="117"/>
      <c r="BN1042" s="117"/>
      <c r="BO1042" s="117"/>
      <c r="BP1042" s="117"/>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17"/>
      <c r="CM1042" s="117"/>
      <c r="CN1042" s="117"/>
      <c r="CO1042" s="117"/>
      <c r="CP1042" s="117"/>
      <c r="CQ1042" s="117"/>
      <c r="CR1042" s="117"/>
      <c r="CS1042" s="117"/>
      <c r="CT1042" s="117"/>
      <c r="CU1042" s="117"/>
      <c r="CV1042" s="117"/>
      <c r="CW1042" s="117"/>
      <c r="CX1042" s="117"/>
      <c r="CY1042" s="117"/>
      <c r="CZ1042" s="117"/>
      <c r="DA1042" s="117"/>
      <c r="DB1042" s="117"/>
      <c r="DC1042" s="117"/>
      <c r="DD1042" s="117"/>
      <c r="DE1042" s="117"/>
      <c r="DF1042" s="117"/>
      <c r="DG1042" s="117"/>
      <c r="DH1042" s="117"/>
      <c r="DI1042" s="117"/>
      <c r="DJ1042" s="117"/>
      <c r="DK1042" s="117"/>
      <c r="DL1042" s="117"/>
      <c r="DM1042" s="117"/>
      <c r="DN1042" s="117"/>
      <c r="DO1042" s="117"/>
      <c r="DP1042" s="117"/>
      <c r="DQ1042" s="117"/>
      <c r="DR1042" s="117"/>
      <c r="DS1042" s="117"/>
      <c r="DT1042" s="117"/>
      <c r="DU1042" s="117"/>
      <c r="DV1042" s="117"/>
      <c r="DW1042" s="117"/>
      <c r="DX1042" s="117"/>
      <c r="DY1042" s="117"/>
      <c r="DZ1042" s="117"/>
      <c r="EA1042" s="117"/>
      <c r="EB1042" s="117"/>
      <c r="EC1042" s="117"/>
      <c r="ED1042" s="117"/>
      <c r="EE1042" s="117"/>
      <c r="EF1042" s="117"/>
      <c r="EG1042" s="117"/>
      <c r="EH1042" s="117"/>
      <c r="EI1042" s="117"/>
      <c r="EJ1042" s="117"/>
      <c r="EK1042" s="117"/>
      <c r="EL1042" s="117"/>
      <c r="EM1042" s="117"/>
      <c r="EN1042" s="117"/>
      <c r="EO1042" s="117"/>
      <c r="EP1042" s="117"/>
      <c r="EQ1042" s="117"/>
      <c r="ER1042" s="117"/>
      <c r="ES1042" s="117"/>
      <c r="ET1042" s="117"/>
      <c r="EU1042" s="117"/>
      <c r="EV1042" s="117"/>
      <c r="EW1042" s="117"/>
      <c r="EX1042" s="117"/>
      <c r="EY1042" s="117"/>
      <c r="EZ1042" s="117"/>
      <c r="FA1042" s="117"/>
      <c r="FB1042" s="117"/>
      <c r="FC1042" s="117"/>
      <c r="FD1042" s="117"/>
      <c r="FE1042" s="117"/>
      <c r="FF1042" s="117"/>
      <c r="FG1042" s="117"/>
      <c r="FH1042" s="117"/>
      <c r="FI1042" s="117"/>
      <c r="FJ1042" s="117"/>
      <c r="FK1042" s="117"/>
      <c r="FL1042" s="117"/>
      <c r="FM1042" s="117"/>
      <c r="FN1042" s="117"/>
      <c r="FO1042" s="117"/>
      <c r="FP1042" s="117"/>
      <c r="FQ1042" s="117"/>
      <c r="FR1042" s="117"/>
      <c r="FS1042" s="117"/>
      <c r="FT1042" s="117"/>
      <c r="FU1042" s="117"/>
      <c r="FV1042" s="117"/>
      <c r="FW1042" s="117"/>
      <c r="FX1042" s="117"/>
      <c r="FY1042" s="117"/>
      <c r="FZ1042" s="117"/>
      <c r="GA1042" s="117"/>
      <c r="GB1042" s="117"/>
      <c r="GC1042" s="117"/>
      <c r="GD1042" s="117"/>
      <c r="GE1042" s="117"/>
      <c r="GF1042" s="117"/>
      <c r="GG1042" s="117"/>
      <c r="GH1042" s="117"/>
      <c r="GI1042" s="117"/>
      <c r="GJ1042" s="117"/>
      <c r="GK1042" s="117"/>
      <c r="GL1042" s="117"/>
      <c r="GM1042" s="117"/>
      <c r="GN1042" s="117"/>
      <c r="GO1042" s="117"/>
      <c r="GP1042" s="117"/>
      <c r="GQ1042" s="117"/>
      <c r="GR1042" s="117"/>
      <c r="GS1042" s="117"/>
      <c r="GT1042" s="117"/>
      <c r="GU1042" s="117"/>
      <c r="GV1042" s="117"/>
      <c r="GW1042" s="117"/>
      <c r="GX1042" s="117"/>
      <c r="GY1042" s="117"/>
      <c r="GZ1042" s="117"/>
      <c r="HA1042" s="117"/>
      <c r="HB1042" s="117"/>
      <c r="HC1042" s="117"/>
      <c r="HD1042" s="117"/>
      <c r="HE1042" s="117"/>
      <c r="HF1042" s="117"/>
      <c r="HG1042" s="117"/>
      <c r="HH1042" s="117"/>
      <c r="HI1042" s="117"/>
      <c r="HJ1042" s="117"/>
      <c r="HK1042" s="117"/>
      <c r="HL1042" s="117"/>
      <c r="HM1042" s="117"/>
      <c r="HN1042" s="117"/>
      <c r="HO1042" s="117"/>
      <c r="HP1042" s="117"/>
      <c r="HQ1042" s="117"/>
      <c r="HR1042" s="117"/>
      <c r="HS1042" s="117"/>
      <c r="HT1042" s="117"/>
      <c r="HU1042" s="117"/>
      <c r="HV1042" s="117"/>
      <c r="HW1042" s="117"/>
      <c r="HX1042" s="117"/>
      <c r="HY1042" s="117"/>
      <c r="HZ1042" s="117"/>
      <c r="IA1042" s="117"/>
      <c r="IB1042" s="117"/>
      <c r="IC1042" s="117"/>
      <c r="ID1042" s="117"/>
      <c r="IE1042" s="117"/>
      <c r="IF1042" s="117"/>
      <c r="IG1042" s="117"/>
      <c r="IH1042" s="117"/>
      <c r="II1042" s="117"/>
      <c r="IJ1042" s="117"/>
      <c r="IK1042" s="117"/>
      <c r="IL1042" s="117"/>
      <c r="IM1042" s="117"/>
      <c r="IN1042" s="117"/>
      <c r="IO1042" s="117"/>
      <c r="IP1042" s="117"/>
      <c r="IQ1042" s="117"/>
      <c r="IR1042" s="117"/>
      <c r="IS1042" s="117"/>
      <c r="IT1042" s="117"/>
      <c r="IU1042" s="117"/>
      <c r="IV1042" s="117"/>
      <c r="IW1042" s="117"/>
    </row>
    <row r="1043" customFormat="false" ht="13.5" hidden="false" customHeight="false" outlineLevel="0" collapsed="false">
      <c r="A1043" s="117"/>
      <c r="B1043" s="117"/>
      <c r="C1043" s="117"/>
      <c r="D1043" s="117"/>
      <c r="E1043" s="117"/>
      <c r="F1043" s="117"/>
      <c r="G1043" s="117"/>
      <c r="H1043" s="117"/>
      <c r="I1043" s="117"/>
      <c r="J1043" s="117"/>
      <c r="K1043" s="117"/>
      <c r="L1043" s="117"/>
      <c r="M1043" s="117"/>
      <c r="N1043" s="117"/>
      <c r="O1043" s="117"/>
      <c r="P1043" s="117"/>
      <c r="Q1043" s="117"/>
      <c r="R1043" s="117"/>
      <c r="S1043" s="117"/>
      <c r="T1043" s="117"/>
      <c r="U1043" s="117"/>
      <c r="V1043" s="117"/>
      <c r="W1043" s="117"/>
      <c r="X1043" s="117"/>
      <c r="Y1043" s="117"/>
      <c r="Z1043" s="117"/>
      <c r="AA1043" s="117"/>
      <c r="AB1043" s="117"/>
      <c r="AC1043" s="117"/>
      <c r="AD1043" s="117"/>
      <c r="AE1043" s="117"/>
      <c r="AF1043" s="117"/>
      <c r="AG1043" s="117"/>
      <c r="AH1043" s="117"/>
      <c r="AI1043" s="117"/>
      <c r="AJ1043" s="117"/>
      <c r="AK1043" s="117"/>
      <c r="AL1043" s="117"/>
      <c r="AM1043" s="117"/>
      <c r="AN1043" s="117"/>
      <c r="AO1043" s="117"/>
      <c r="AP1043" s="117"/>
      <c r="AQ1043" s="117"/>
      <c r="AR1043" s="117"/>
      <c r="AS1043" s="117"/>
      <c r="AT1043" s="117"/>
      <c r="AU1043" s="117"/>
      <c r="AV1043" s="117"/>
      <c r="AW1043" s="117"/>
      <c r="AX1043" s="117"/>
      <c r="AY1043" s="117"/>
      <c r="AZ1043" s="117"/>
      <c r="BA1043" s="117"/>
      <c r="BB1043" s="117"/>
      <c r="BC1043" s="117"/>
      <c r="BD1043" s="117"/>
      <c r="BE1043" s="117"/>
      <c r="BF1043" s="117"/>
      <c r="BG1043" s="117"/>
      <c r="BH1043" s="117"/>
      <c r="BI1043" s="117"/>
      <c r="BJ1043" s="117"/>
      <c r="BK1043" s="117"/>
      <c r="BL1043" s="117"/>
      <c r="BM1043" s="117"/>
      <c r="BN1043" s="117"/>
      <c r="BO1043" s="117"/>
      <c r="BP1043" s="117"/>
      <c r="BQ1043" s="117"/>
      <c r="BR1043" s="117"/>
      <c r="BS1043" s="117"/>
      <c r="BT1043" s="117"/>
      <c r="BU1043" s="117"/>
      <c r="BV1043" s="117"/>
      <c r="BW1043" s="117"/>
      <c r="BX1043" s="117"/>
      <c r="BY1043" s="117"/>
      <c r="BZ1043" s="117"/>
      <c r="CA1043" s="117"/>
      <c r="CB1043" s="117"/>
      <c r="CC1043" s="117"/>
      <c r="CD1043" s="117"/>
      <c r="CE1043" s="117"/>
      <c r="CF1043" s="117"/>
      <c r="CG1043" s="117"/>
      <c r="CH1043" s="117"/>
      <c r="CI1043" s="117"/>
      <c r="CJ1043" s="117"/>
      <c r="CK1043" s="117"/>
      <c r="CL1043" s="117"/>
      <c r="CM1043" s="117"/>
      <c r="CN1043" s="117"/>
      <c r="CO1043" s="117"/>
      <c r="CP1043" s="117"/>
      <c r="CQ1043" s="117"/>
      <c r="CR1043" s="117"/>
      <c r="CS1043" s="117"/>
      <c r="CT1043" s="117"/>
      <c r="CU1043" s="117"/>
      <c r="CV1043" s="117"/>
      <c r="CW1043" s="117"/>
      <c r="CX1043" s="117"/>
      <c r="CY1043" s="117"/>
      <c r="CZ1043" s="117"/>
      <c r="DA1043" s="117"/>
      <c r="DB1043" s="117"/>
      <c r="DC1043" s="117"/>
      <c r="DD1043" s="117"/>
      <c r="DE1043" s="117"/>
      <c r="DF1043" s="117"/>
      <c r="DG1043" s="117"/>
      <c r="DH1043" s="117"/>
      <c r="DI1043" s="117"/>
      <c r="DJ1043" s="117"/>
      <c r="DK1043" s="117"/>
      <c r="DL1043" s="117"/>
      <c r="DM1043" s="117"/>
      <c r="DN1043" s="117"/>
      <c r="DO1043" s="117"/>
      <c r="DP1043" s="117"/>
      <c r="DQ1043" s="117"/>
      <c r="DR1043" s="117"/>
      <c r="DS1043" s="117"/>
      <c r="DT1043" s="117"/>
      <c r="DU1043" s="117"/>
      <c r="DV1043" s="117"/>
      <c r="DW1043" s="117"/>
      <c r="DX1043" s="117"/>
      <c r="DY1043" s="117"/>
      <c r="DZ1043" s="117"/>
      <c r="EA1043" s="117"/>
      <c r="EB1043" s="117"/>
      <c r="EC1043" s="117"/>
      <c r="ED1043" s="117"/>
      <c r="EE1043" s="117"/>
      <c r="EF1043" s="117"/>
      <c r="EG1043" s="117"/>
      <c r="EH1043" s="117"/>
      <c r="EI1043" s="117"/>
      <c r="EJ1043" s="117"/>
      <c r="EK1043" s="117"/>
      <c r="EL1043" s="117"/>
      <c r="EM1043" s="117"/>
      <c r="EN1043" s="117"/>
      <c r="EO1043" s="117"/>
      <c r="EP1043" s="117"/>
      <c r="EQ1043" s="117"/>
      <c r="ER1043" s="117"/>
      <c r="ES1043" s="117"/>
      <c r="ET1043" s="117"/>
      <c r="EU1043" s="117"/>
      <c r="EV1043" s="117"/>
      <c r="EW1043" s="117"/>
      <c r="EX1043" s="117"/>
      <c r="EY1043" s="117"/>
      <c r="EZ1043" s="117"/>
      <c r="FA1043" s="117"/>
      <c r="FB1043" s="117"/>
      <c r="FC1043" s="117"/>
      <c r="FD1043" s="117"/>
      <c r="FE1043" s="117"/>
      <c r="FF1043" s="117"/>
      <c r="FG1043" s="117"/>
      <c r="FH1043" s="117"/>
      <c r="FI1043" s="117"/>
      <c r="FJ1043" s="117"/>
      <c r="FK1043" s="117"/>
      <c r="FL1043" s="117"/>
      <c r="FM1043" s="117"/>
      <c r="FN1043" s="117"/>
      <c r="FO1043" s="117"/>
      <c r="FP1043" s="117"/>
      <c r="FQ1043" s="117"/>
      <c r="FR1043" s="117"/>
      <c r="FS1043" s="117"/>
      <c r="FT1043" s="117"/>
      <c r="FU1043" s="117"/>
      <c r="FV1043" s="117"/>
      <c r="FW1043" s="117"/>
      <c r="FX1043" s="117"/>
      <c r="FY1043" s="117"/>
      <c r="FZ1043" s="117"/>
      <c r="GA1043" s="117"/>
      <c r="GB1043" s="117"/>
      <c r="GC1043" s="117"/>
      <c r="GD1043" s="117"/>
      <c r="GE1043" s="117"/>
      <c r="GF1043" s="117"/>
      <c r="GG1043" s="117"/>
      <c r="GH1043" s="117"/>
      <c r="GI1043" s="117"/>
      <c r="GJ1043" s="117"/>
      <c r="GK1043" s="117"/>
      <c r="GL1043" s="117"/>
      <c r="GM1043" s="117"/>
      <c r="GN1043" s="117"/>
      <c r="GO1043" s="117"/>
      <c r="GP1043" s="117"/>
      <c r="GQ1043" s="117"/>
      <c r="GR1043" s="117"/>
      <c r="GS1043" s="117"/>
      <c r="GT1043" s="117"/>
      <c r="GU1043" s="117"/>
      <c r="GV1043" s="117"/>
      <c r="GW1043" s="117"/>
      <c r="GX1043" s="117"/>
      <c r="GY1043" s="117"/>
      <c r="GZ1043" s="117"/>
      <c r="HA1043" s="117"/>
      <c r="HB1043" s="117"/>
      <c r="HC1043" s="117"/>
      <c r="HD1043" s="117"/>
      <c r="HE1043" s="117"/>
      <c r="HF1043" s="117"/>
      <c r="HG1043" s="117"/>
      <c r="HH1043" s="117"/>
      <c r="HI1043" s="117"/>
      <c r="HJ1043" s="117"/>
      <c r="HK1043" s="117"/>
      <c r="HL1043" s="117"/>
      <c r="HM1043" s="117"/>
      <c r="HN1043" s="117"/>
      <c r="HO1043" s="117"/>
      <c r="HP1043" s="117"/>
      <c r="HQ1043" s="117"/>
      <c r="HR1043" s="117"/>
      <c r="HS1043" s="117"/>
      <c r="HT1043" s="117"/>
      <c r="HU1043" s="117"/>
      <c r="HV1043" s="117"/>
      <c r="HW1043" s="117"/>
      <c r="HX1043" s="117"/>
      <c r="HY1043" s="117"/>
      <c r="HZ1043" s="117"/>
      <c r="IA1043" s="117"/>
      <c r="IB1043" s="117"/>
      <c r="IC1043" s="117"/>
      <c r="ID1043" s="117"/>
      <c r="IE1043" s="117"/>
      <c r="IF1043" s="117"/>
      <c r="IG1043" s="117"/>
      <c r="IH1043" s="117"/>
      <c r="II1043" s="117"/>
      <c r="IJ1043" s="117"/>
      <c r="IK1043" s="117"/>
      <c r="IL1043" s="117"/>
      <c r="IM1043" s="117"/>
      <c r="IN1043" s="117"/>
      <c r="IO1043" s="117"/>
      <c r="IP1043" s="117"/>
      <c r="IQ1043" s="117"/>
      <c r="IR1043" s="117"/>
      <c r="IS1043" s="117"/>
      <c r="IT1043" s="117"/>
      <c r="IU1043" s="117"/>
      <c r="IV1043" s="117"/>
      <c r="IW1043" s="117"/>
    </row>
    <row r="1044" customFormat="false" ht="13.5" hidden="false" customHeight="false" outlineLevel="0" collapsed="false">
      <c r="A1044" s="117"/>
      <c r="B1044" s="117"/>
      <c r="C1044" s="117"/>
      <c r="D1044" s="117"/>
      <c r="E1044" s="117"/>
      <c r="F1044" s="117"/>
      <c r="G1044" s="117"/>
      <c r="H1044" s="117"/>
      <c r="I1044" s="117"/>
      <c r="J1044" s="117"/>
      <c r="K1044" s="117"/>
      <c r="L1044" s="117"/>
      <c r="M1044" s="117"/>
      <c r="N1044" s="117"/>
      <c r="O1044" s="117"/>
      <c r="P1044" s="117"/>
      <c r="Q1044" s="117"/>
      <c r="R1044" s="117"/>
      <c r="S1044" s="117"/>
      <c r="T1044" s="117"/>
      <c r="U1044" s="117"/>
      <c r="V1044" s="117"/>
      <c r="W1044" s="117"/>
      <c r="X1044" s="117"/>
      <c r="Y1044" s="117"/>
      <c r="Z1044" s="117"/>
      <c r="AA1044" s="117"/>
      <c r="AB1044" s="117"/>
      <c r="AC1044" s="117"/>
      <c r="AD1044" s="117"/>
      <c r="AE1044" s="117"/>
      <c r="AF1044" s="117"/>
      <c r="AG1044" s="117"/>
      <c r="AH1044" s="117"/>
      <c r="AI1044" s="117"/>
      <c r="AJ1044" s="117"/>
      <c r="AK1044" s="117"/>
      <c r="AL1044" s="117"/>
      <c r="AM1044" s="117"/>
      <c r="AN1044" s="117"/>
      <c r="AO1044" s="117"/>
      <c r="AP1044" s="117"/>
      <c r="AQ1044" s="117"/>
      <c r="AR1044" s="117"/>
      <c r="AS1044" s="117"/>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17"/>
      <c r="BQ1044" s="117"/>
      <c r="BR1044" s="117"/>
      <c r="BS1044" s="117"/>
      <c r="BT1044" s="117"/>
      <c r="BU1044" s="117"/>
      <c r="BV1044" s="117"/>
      <c r="BW1044" s="117"/>
      <c r="BX1044" s="117"/>
      <c r="BY1044" s="117"/>
      <c r="BZ1044" s="117"/>
      <c r="CA1044" s="117"/>
      <c r="CB1044" s="117"/>
      <c r="CC1044" s="117"/>
      <c r="CD1044" s="117"/>
      <c r="CE1044" s="117"/>
      <c r="CF1044" s="117"/>
      <c r="CG1044" s="117"/>
      <c r="CH1044" s="117"/>
      <c r="CI1044" s="117"/>
      <c r="CJ1044" s="117"/>
      <c r="CK1044" s="117"/>
      <c r="CL1044" s="117"/>
      <c r="CM1044" s="117"/>
      <c r="CN1044" s="117"/>
      <c r="CO1044" s="117"/>
      <c r="CP1044" s="117"/>
      <c r="CQ1044" s="117"/>
      <c r="CR1044" s="117"/>
      <c r="CS1044" s="117"/>
      <c r="CT1044" s="117"/>
      <c r="CU1044" s="117"/>
      <c r="CV1044" s="117"/>
      <c r="CW1044" s="117"/>
      <c r="CX1044" s="117"/>
      <c r="CY1044" s="117"/>
      <c r="CZ1044" s="117"/>
      <c r="DA1044" s="117"/>
      <c r="DB1044" s="117"/>
      <c r="DC1044" s="117"/>
      <c r="DD1044" s="117"/>
      <c r="DE1044" s="117"/>
      <c r="DF1044" s="117"/>
      <c r="DG1044" s="117"/>
      <c r="DH1044" s="117"/>
      <c r="DI1044" s="117"/>
      <c r="DJ1044" s="117"/>
      <c r="DK1044" s="117"/>
      <c r="DL1044" s="117"/>
      <c r="DM1044" s="117"/>
      <c r="DN1044" s="117"/>
      <c r="DO1044" s="117"/>
      <c r="DP1044" s="117"/>
      <c r="DQ1044" s="117"/>
      <c r="DR1044" s="117"/>
      <c r="DS1044" s="117"/>
      <c r="DT1044" s="117"/>
      <c r="DU1044" s="117"/>
      <c r="DV1044" s="117"/>
      <c r="DW1044" s="117"/>
      <c r="DX1044" s="117"/>
      <c r="DY1044" s="117"/>
      <c r="DZ1044" s="117"/>
      <c r="EA1044" s="117"/>
      <c r="EB1044" s="117"/>
      <c r="EC1044" s="117"/>
      <c r="ED1044" s="117"/>
      <c r="EE1044" s="117"/>
      <c r="EF1044" s="117"/>
      <c r="EG1044" s="117"/>
      <c r="EH1044" s="117"/>
      <c r="EI1044" s="117"/>
      <c r="EJ1044" s="117"/>
      <c r="EK1044" s="117"/>
      <c r="EL1044" s="117"/>
      <c r="EM1044" s="117"/>
      <c r="EN1044" s="117"/>
      <c r="EO1044" s="117"/>
      <c r="EP1044" s="117"/>
      <c r="EQ1044" s="117"/>
      <c r="ER1044" s="117"/>
      <c r="ES1044" s="117"/>
      <c r="ET1044" s="117"/>
      <c r="EU1044" s="117"/>
      <c r="EV1044" s="117"/>
      <c r="EW1044" s="117"/>
      <c r="EX1044" s="117"/>
      <c r="EY1044" s="117"/>
      <c r="EZ1044" s="117"/>
      <c r="FA1044" s="117"/>
      <c r="FB1044" s="117"/>
      <c r="FC1044" s="117"/>
      <c r="FD1044" s="117"/>
      <c r="FE1044" s="117"/>
      <c r="FF1044" s="117"/>
      <c r="FG1044" s="117"/>
      <c r="FH1044" s="117"/>
      <c r="FI1044" s="117"/>
      <c r="FJ1044" s="117"/>
      <c r="FK1044" s="117"/>
      <c r="FL1044" s="117"/>
      <c r="FM1044" s="117"/>
      <c r="FN1044" s="117"/>
      <c r="FO1044" s="117"/>
      <c r="FP1044" s="117"/>
      <c r="FQ1044" s="117"/>
      <c r="FR1044" s="117"/>
      <c r="FS1044" s="117"/>
      <c r="FT1044" s="117"/>
      <c r="FU1044" s="117"/>
      <c r="FV1044" s="117"/>
      <c r="FW1044" s="117"/>
      <c r="FX1044" s="117"/>
      <c r="FY1044" s="117"/>
      <c r="FZ1044" s="117"/>
      <c r="GA1044" s="117"/>
      <c r="GB1044" s="117"/>
      <c r="GC1044" s="117"/>
      <c r="GD1044" s="117"/>
      <c r="GE1044" s="117"/>
      <c r="GF1044" s="117"/>
      <c r="GG1044" s="117"/>
      <c r="GH1044" s="117"/>
      <c r="GI1044" s="117"/>
      <c r="GJ1044" s="117"/>
      <c r="GK1044" s="117"/>
      <c r="GL1044" s="117"/>
      <c r="GM1044" s="117"/>
      <c r="GN1044" s="117"/>
      <c r="GO1044" s="117"/>
      <c r="GP1044" s="117"/>
      <c r="GQ1044" s="117"/>
      <c r="GR1044" s="117"/>
      <c r="GS1044" s="117"/>
      <c r="GT1044" s="117"/>
      <c r="GU1044" s="117"/>
      <c r="GV1044" s="117"/>
      <c r="GW1044" s="117"/>
      <c r="GX1044" s="117"/>
      <c r="GY1044" s="117"/>
      <c r="GZ1044" s="117"/>
      <c r="HA1044" s="117"/>
      <c r="HB1044" s="117"/>
      <c r="HC1044" s="117"/>
      <c r="HD1044" s="117"/>
      <c r="HE1044" s="117"/>
      <c r="HF1044" s="117"/>
      <c r="HG1044" s="117"/>
      <c r="HH1044" s="117"/>
      <c r="HI1044" s="117"/>
      <c r="HJ1044" s="117"/>
      <c r="HK1044" s="117"/>
      <c r="HL1044" s="117"/>
      <c r="HM1044" s="117"/>
      <c r="HN1044" s="117"/>
      <c r="HO1044" s="117"/>
      <c r="HP1044" s="117"/>
      <c r="HQ1044" s="117"/>
      <c r="HR1044" s="117"/>
      <c r="HS1044" s="117"/>
      <c r="HT1044" s="117"/>
      <c r="HU1044" s="117"/>
      <c r="HV1044" s="117"/>
      <c r="HW1044" s="117"/>
      <c r="HX1044" s="117"/>
      <c r="HY1044" s="117"/>
      <c r="HZ1044" s="117"/>
      <c r="IA1044" s="117"/>
      <c r="IB1044" s="117"/>
      <c r="IC1044" s="117"/>
      <c r="ID1044" s="117"/>
      <c r="IE1044" s="117"/>
      <c r="IF1044" s="117"/>
      <c r="IG1044" s="117"/>
      <c r="IH1044" s="117"/>
      <c r="II1044" s="117"/>
      <c r="IJ1044" s="117"/>
      <c r="IK1044" s="117"/>
      <c r="IL1044" s="117"/>
      <c r="IM1044" s="117"/>
      <c r="IN1044" s="117"/>
      <c r="IO1044" s="117"/>
      <c r="IP1044" s="117"/>
      <c r="IQ1044" s="117"/>
      <c r="IR1044" s="117"/>
      <c r="IS1044" s="117"/>
      <c r="IT1044" s="117"/>
      <c r="IU1044" s="117"/>
      <c r="IV1044" s="117"/>
      <c r="IW1044" s="117"/>
    </row>
    <row r="1045" customFormat="false" ht="13.5" hidden="false" customHeight="false" outlineLevel="0" collapsed="false">
      <c r="A1045" s="117"/>
      <c r="B1045" s="117"/>
      <c r="C1045" s="117"/>
      <c r="D1045" s="117"/>
      <c r="E1045" s="117"/>
      <c r="F1045" s="117"/>
      <c r="G1045" s="117"/>
      <c r="H1045" s="117"/>
      <c r="I1045" s="117"/>
      <c r="J1045" s="117"/>
      <c r="K1045" s="117"/>
      <c r="L1045" s="117"/>
      <c r="M1045" s="117"/>
      <c r="N1045" s="117"/>
      <c r="O1045" s="117"/>
      <c r="P1045" s="117"/>
      <c r="Q1045" s="117"/>
      <c r="R1045" s="117"/>
      <c r="S1045" s="117"/>
      <c r="T1045" s="117"/>
      <c r="U1045" s="117"/>
      <c r="V1045" s="117"/>
      <c r="W1045" s="117"/>
      <c r="X1045" s="117"/>
      <c r="Y1045" s="117"/>
      <c r="Z1045" s="117"/>
      <c r="AA1045" s="117"/>
      <c r="AB1045" s="117"/>
      <c r="AC1045" s="117"/>
      <c r="AD1045" s="117"/>
      <c r="AE1045" s="117"/>
      <c r="AF1045" s="117"/>
      <c r="AG1045" s="117"/>
      <c r="AH1045" s="117"/>
      <c r="AI1045" s="117"/>
      <c r="AJ1045" s="117"/>
      <c r="AK1045" s="117"/>
      <c r="AL1045" s="117"/>
      <c r="AM1045" s="117"/>
      <c r="AN1045" s="117"/>
      <c r="AO1045" s="117"/>
      <c r="AP1045" s="117"/>
      <c r="AQ1045" s="117"/>
      <c r="AR1045" s="117"/>
      <c r="AS1045" s="117"/>
      <c r="AT1045" s="117"/>
      <c r="AU1045" s="117"/>
      <c r="AV1045" s="117"/>
      <c r="AW1045" s="117"/>
      <c r="AX1045" s="117"/>
      <c r="AY1045" s="117"/>
      <c r="AZ1045" s="117"/>
      <c r="BA1045" s="117"/>
      <c r="BB1045" s="117"/>
      <c r="BC1045" s="117"/>
      <c r="BD1045" s="117"/>
      <c r="BE1045" s="117"/>
      <c r="BF1045" s="117"/>
      <c r="BG1045" s="117"/>
      <c r="BH1045" s="117"/>
      <c r="BI1045" s="117"/>
      <c r="BJ1045" s="117"/>
      <c r="BK1045" s="117"/>
      <c r="BL1045" s="117"/>
      <c r="BM1045" s="117"/>
      <c r="BN1045" s="117"/>
      <c r="BO1045" s="117"/>
      <c r="BP1045" s="117"/>
      <c r="BQ1045" s="117"/>
      <c r="BR1045" s="117"/>
      <c r="BS1045" s="117"/>
      <c r="BT1045" s="117"/>
      <c r="BU1045" s="117"/>
      <c r="BV1045" s="117"/>
      <c r="BW1045" s="117"/>
      <c r="BX1045" s="117"/>
      <c r="BY1045" s="117"/>
      <c r="BZ1045" s="117"/>
      <c r="CA1045" s="117"/>
      <c r="CB1045" s="117"/>
      <c r="CC1045" s="117"/>
      <c r="CD1045" s="117"/>
      <c r="CE1045" s="117"/>
      <c r="CF1045" s="117"/>
      <c r="CG1045" s="117"/>
      <c r="CH1045" s="117"/>
      <c r="CI1045" s="117"/>
      <c r="CJ1045" s="117"/>
      <c r="CK1045" s="117"/>
      <c r="CL1045" s="117"/>
      <c r="CM1045" s="117"/>
      <c r="CN1045" s="117"/>
      <c r="CO1045" s="117"/>
      <c r="CP1045" s="117"/>
      <c r="CQ1045" s="117"/>
      <c r="CR1045" s="117"/>
      <c r="CS1045" s="117"/>
      <c r="CT1045" s="117"/>
      <c r="CU1045" s="117"/>
      <c r="CV1045" s="117"/>
      <c r="CW1045" s="117"/>
      <c r="CX1045" s="117"/>
      <c r="CY1045" s="117"/>
      <c r="CZ1045" s="117"/>
      <c r="DA1045" s="117"/>
      <c r="DB1045" s="117"/>
      <c r="DC1045" s="117"/>
      <c r="DD1045" s="117"/>
      <c r="DE1045" s="117"/>
      <c r="DF1045" s="117"/>
      <c r="DG1045" s="117"/>
      <c r="DH1045" s="117"/>
      <c r="DI1045" s="117"/>
      <c r="DJ1045" s="117"/>
      <c r="DK1045" s="117"/>
      <c r="DL1045" s="117"/>
      <c r="DM1045" s="117"/>
      <c r="DN1045" s="117"/>
      <c r="DO1045" s="117"/>
      <c r="DP1045" s="117"/>
      <c r="DQ1045" s="117"/>
      <c r="DR1045" s="117"/>
      <c r="DS1045" s="117"/>
      <c r="DT1045" s="117"/>
      <c r="DU1045" s="117"/>
      <c r="DV1045" s="117"/>
      <c r="DW1045" s="117"/>
      <c r="DX1045" s="117"/>
      <c r="DY1045" s="117"/>
      <c r="DZ1045" s="117"/>
      <c r="EA1045" s="117"/>
      <c r="EB1045" s="117"/>
      <c r="EC1045" s="117"/>
      <c r="ED1045" s="117"/>
      <c r="EE1045" s="117"/>
      <c r="EF1045" s="117"/>
      <c r="EG1045" s="117"/>
      <c r="EH1045" s="117"/>
      <c r="EI1045" s="117"/>
      <c r="EJ1045" s="117"/>
      <c r="EK1045" s="117"/>
      <c r="EL1045" s="117"/>
      <c r="EM1045" s="117"/>
      <c r="EN1045" s="117"/>
      <c r="EO1045" s="117"/>
      <c r="EP1045" s="117"/>
      <c r="EQ1045" s="117"/>
      <c r="ER1045" s="117"/>
      <c r="ES1045" s="117"/>
      <c r="ET1045" s="117"/>
      <c r="EU1045" s="117"/>
      <c r="EV1045" s="117"/>
      <c r="EW1045" s="117"/>
      <c r="EX1045" s="117"/>
      <c r="EY1045" s="117"/>
      <c r="EZ1045" s="117"/>
      <c r="FA1045" s="117"/>
      <c r="FB1045" s="117"/>
      <c r="FC1045" s="117"/>
      <c r="FD1045" s="117"/>
      <c r="FE1045" s="117"/>
      <c r="FF1045" s="117"/>
      <c r="FG1045" s="117"/>
      <c r="FH1045" s="117"/>
      <c r="FI1045" s="117"/>
      <c r="FJ1045" s="117"/>
      <c r="FK1045" s="117"/>
      <c r="FL1045" s="117"/>
      <c r="FM1045" s="117"/>
      <c r="FN1045" s="117"/>
      <c r="FO1045" s="117"/>
      <c r="FP1045" s="117"/>
      <c r="FQ1045" s="117"/>
      <c r="FR1045" s="117"/>
      <c r="FS1045" s="117"/>
      <c r="FT1045" s="117"/>
      <c r="FU1045" s="117"/>
      <c r="FV1045" s="117"/>
      <c r="FW1045" s="117"/>
      <c r="FX1045" s="117"/>
      <c r="FY1045" s="117"/>
      <c r="FZ1045" s="117"/>
      <c r="GA1045" s="117"/>
      <c r="GB1045" s="117"/>
      <c r="GC1045" s="117"/>
      <c r="GD1045" s="117"/>
      <c r="GE1045" s="117"/>
      <c r="GF1045" s="117"/>
      <c r="GG1045" s="117"/>
      <c r="GH1045" s="117"/>
      <c r="GI1045" s="117"/>
      <c r="GJ1045" s="117"/>
      <c r="GK1045" s="117"/>
      <c r="GL1045" s="117"/>
      <c r="GM1045" s="117"/>
      <c r="GN1045" s="117"/>
      <c r="GO1045" s="117"/>
      <c r="GP1045" s="117"/>
      <c r="GQ1045" s="117"/>
      <c r="GR1045" s="117"/>
      <c r="GS1045" s="117"/>
      <c r="GT1045" s="117"/>
      <c r="GU1045" s="117"/>
      <c r="GV1045" s="117"/>
      <c r="GW1045" s="117"/>
      <c r="GX1045" s="117"/>
      <c r="GY1045" s="117"/>
      <c r="GZ1045" s="117"/>
      <c r="HA1045" s="117"/>
      <c r="HB1045" s="117"/>
      <c r="HC1045" s="117"/>
      <c r="HD1045" s="117"/>
      <c r="HE1045" s="117"/>
      <c r="HF1045" s="117"/>
      <c r="HG1045" s="117"/>
      <c r="HH1045" s="117"/>
      <c r="HI1045" s="117"/>
      <c r="HJ1045" s="117"/>
      <c r="HK1045" s="117"/>
      <c r="HL1045" s="117"/>
      <c r="HM1045" s="117"/>
      <c r="HN1045" s="117"/>
      <c r="HO1045" s="117"/>
      <c r="HP1045" s="117"/>
      <c r="HQ1045" s="117"/>
      <c r="HR1045" s="117"/>
      <c r="HS1045" s="117"/>
      <c r="HT1045" s="117"/>
      <c r="HU1045" s="117"/>
      <c r="HV1045" s="117"/>
      <c r="HW1045" s="117"/>
      <c r="HX1045" s="117"/>
      <c r="HY1045" s="117"/>
      <c r="HZ1045" s="117"/>
      <c r="IA1045" s="117"/>
      <c r="IB1045" s="117"/>
      <c r="IC1045" s="117"/>
      <c r="ID1045" s="117"/>
      <c r="IE1045" s="117"/>
      <c r="IF1045" s="117"/>
      <c r="IG1045" s="117"/>
      <c r="IH1045" s="117"/>
      <c r="II1045" s="117"/>
      <c r="IJ1045" s="117"/>
      <c r="IK1045" s="117"/>
      <c r="IL1045" s="117"/>
      <c r="IM1045" s="117"/>
      <c r="IN1045" s="117"/>
      <c r="IO1045" s="117"/>
      <c r="IP1045" s="117"/>
      <c r="IQ1045" s="117"/>
      <c r="IR1045" s="117"/>
      <c r="IS1045" s="117"/>
      <c r="IT1045" s="117"/>
      <c r="IU1045" s="117"/>
      <c r="IV1045" s="117"/>
      <c r="IW1045" s="117"/>
    </row>
    <row r="1046" customFormat="false" ht="13.5" hidden="false" customHeight="false" outlineLevel="0" collapsed="false">
      <c r="A1046" s="117"/>
      <c r="B1046" s="117"/>
      <c r="C1046" s="117"/>
      <c r="D1046" s="117"/>
      <c r="E1046" s="117"/>
      <c r="F1046" s="117"/>
      <c r="G1046" s="117"/>
      <c r="H1046" s="117"/>
      <c r="I1046" s="117"/>
      <c r="J1046" s="117"/>
      <c r="K1046" s="117"/>
      <c r="L1046" s="117"/>
      <c r="M1046" s="117"/>
      <c r="N1046" s="117"/>
      <c r="O1046" s="117"/>
      <c r="P1046" s="117"/>
      <c r="Q1046" s="117"/>
      <c r="R1046" s="117"/>
      <c r="S1046" s="117"/>
      <c r="T1046" s="117"/>
      <c r="U1046" s="117"/>
      <c r="V1046" s="117"/>
      <c r="W1046" s="117"/>
      <c r="X1046" s="117"/>
      <c r="Y1046" s="117"/>
      <c r="Z1046" s="117"/>
      <c r="AA1046" s="117"/>
      <c r="AB1046" s="117"/>
      <c r="AC1046" s="117"/>
      <c r="AD1046" s="117"/>
      <c r="AE1046" s="117"/>
      <c r="AF1046" s="117"/>
      <c r="AG1046" s="117"/>
      <c r="AH1046" s="117"/>
      <c r="AI1046" s="117"/>
      <c r="AJ1046" s="117"/>
      <c r="AK1046" s="117"/>
      <c r="AL1046" s="117"/>
      <c r="AM1046" s="117"/>
      <c r="AN1046" s="117"/>
      <c r="AO1046" s="117"/>
      <c r="AP1046" s="117"/>
      <c r="AQ1046" s="117"/>
      <c r="AR1046" s="117"/>
      <c r="AS1046" s="117"/>
      <c r="AT1046" s="117"/>
      <c r="AU1046" s="117"/>
      <c r="AV1046" s="117"/>
      <c r="AW1046" s="117"/>
      <c r="AX1046" s="117"/>
      <c r="AY1046" s="117"/>
      <c r="AZ1046" s="117"/>
      <c r="BA1046" s="117"/>
      <c r="BB1046" s="117"/>
      <c r="BC1046" s="117"/>
      <c r="BD1046" s="117"/>
      <c r="BE1046" s="117"/>
      <c r="BF1046" s="117"/>
      <c r="BG1046" s="117"/>
      <c r="BH1046" s="117"/>
      <c r="BI1046" s="117"/>
      <c r="BJ1046" s="117"/>
      <c r="BK1046" s="117"/>
      <c r="BL1046" s="117"/>
      <c r="BM1046" s="117"/>
      <c r="BN1046" s="117"/>
      <c r="BO1046" s="117"/>
      <c r="BP1046" s="117"/>
      <c r="BQ1046" s="117"/>
      <c r="BR1046" s="117"/>
      <c r="BS1046" s="117"/>
      <c r="BT1046" s="117"/>
      <c r="BU1046" s="117"/>
      <c r="BV1046" s="117"/>
      <c r="BW1046" s="117"/>
      <c r="BX1046" s="117"/>
      <c r="BY1046" s="117"/>
      <c r="BZ1046" s="117"/>
      <c r="CA1046" s="117"/>
      <c r="CB1046" s="117"/>
      <c r="CC1046" s="117"/>
      <c r="CD1046" s="117"/>
      <c r="CE1046" s="117"/>
      <c r="CF1046" s="117"/>
      <c r="CG1046" s="117"/>
      <c r="CH1046" s="117"/>
      <c r="CI1046" s="117"/>
      <c r="CJ1046" s="117"/>
      <c r="CK1046" s="117"/>
      <c r="CL1046" s="117"/>
      <c r="CM1046" s="117"/>
      <c r="CN1046" s="117"/>
      <c r="CO1046" s="117"/>
      <c r="CP1046" s="117"/>
      <c r="CQ1046" s="117"/>
      <c r="CR1046" s="117"/>
      <c r="CS1046" s="117"/>
      <c r="CT1046" s="117"/>
      <c r="CU1046" s="117"/>
      <c r="CV1046" s="117"/>
      <c r="CW1046" s="117"/>
      <c r="CX1046" s="117"/>
      <c r="CY1046" s="117"/>
      <c r="CZ1046" s="117"/>
      <c r="DA1046" s="117"/>
      <c r="DB1046" s="117"/>
      <c r="DC1046" s="117"/>
      <c r="DD1046" s="117"/>
      <c r="DE1046" s="117"/>
      <c r="DF1046" s="117"/>
      <c r="DG1046" s="117"/>
      <c r="DH1046" s="117"/>
      <c r="DI1046" s="117"/>
      <c r="DJ1046" s="117"/>
      <c r="DK1046" s="117"/>
      <c r="DL1046" s="117"/>
      <c r="DM1046" s="117"/>
      <c r="DN1046" s="117"/>
      <c r="DO1046" s="117"/>
      <c r="DP1046" s="117"/>
      <c r="DQ1046" s="117"/>
      <c r="DR1046" s="117"/>
      <c r="DS1046" s="117"/>
      <c r="DT1046" s="117"/>
      <c r="DU1046" s="117"/>
      <c r="DV1046" s="117"/>
      <c r="DW1046" s="117"/>
      <c r="DX1046" s="117"/>
      <c r="DY1046" s="117"/>
      <c r="DZ1046" s="117"/>
      <c r="EA1046" s="117"/>
      <c r="EB1046" s="117"/>
      <c r="EC1046" s="117"/>
      <c r="ED1046" s="117"/>
      <c r="EE1046" s="117"/>
      <c r="EF1046" s="117"/>
      <c r="EG1046" s="117"/>
      <c r="EH1046" s="117"/>
      <c r="EI1046" s="117"/>
      <c r="EJ1046" s="117"/>
      <c r="EK1046" s="117"/>
      <c r="EL1046" s="117"/>
      <c r="EM1046" s="117"/>
      <c r="EN1046" s="117"/>
      <c r="EO1046" s="117"/>
      <c r="EP1046" s="117"/>
      <c r="EQ1046" s="117"/>
      <c r="ER1046" s="117"/>
      <c r="ES1046" s="117"/>
      <c r="ET1046" s="117"/>
      <c r="EU1046" s="117"/>
      <c r="EV1046" s="117"/>
      <c r="EW1046" s="117"/>
      <c r="EX1046" s="117"/>
      <c r="EY1046" s="117"/>
      <c r="EZ1046" s="117"/>
      <c r="FA1046" s="117"/>
      <c r="FB1046" s="117"/>
      <c r="FC1046" s="117"/>
      <c r="FD1046" s="117"/>
      <c r="FE1046" s="117"/>
      <c r="FF1046" s="117"/>
      <c r="FG1046" s="117"/>
      <c r="FH1046" s="117"/>
      <c r="FI1046" s="117"/>
      <c r="FJ1046" s="117"/>
      <c r="FK1046" s="117"/>
      <c r="FL1046" s="117"/>
      <c r="FM1046" s="117"/>
      <c r="FN1046" s="117"/>
      <c r="FO1046" s="117"/>
      <c r="FP1046" s="117"/>
      <c r="FQ1046" s="117"/>
      <c r="FR1046" s="117"/>
      <c r="FS1046" s="117"/>
      <c r="FT1046" s="117"/>
      <c r="FU1046" s="117"/>
      <c r="FV1046" s="117"/>
      <c r="FW1046" s="117"/>
      <c r="FX1046" s="117"/>
      <c r="FY1046" s="117"/>
      <c r="FZ1046" s="117"/>
      <c r="GA1046" s="117"/>
      <c r="GB1046" s="117"/>
      <c r="GC1046" s="117"/>
      <c r="GD1046" s="117"/>
      <c r="GE1046" s="117"/>
      <c r="GF1046" s="117"/>
      <c r="GG1046" s="117"/>
      <c r="GH1046" s="117"/>
      <c r="GI1046" s="117"/>
      <c r="GJ1046" s="117"/>
      <c r="GK1046" s="117"/>
      <c r="GL1046" s="117"/>
      <c r="GM1046" s="117"/>
      <c r="GN1046" s="117"/>
      <c r="GO1046" s="117"/>
      <c r="GP1046" s="117"/>
      <c r="GQ1046" s="117"/>
      <c r="GR1046" s="117"/>
      <c r="GS1046" s="117"/>
      <c r="GT1046" s="117"/>
      <c r="GU1046" s="117"/>
      <c r="GV1046" s="117"/>
      <c r="GW1046" s="117"/>
      <c r="GX1046" s="117"/>
      <c r="GY1046" s="117"/>
      <c r="GZ1046" s="117"/>
      <c r="HA1046" s="117"/>
      <c r="HB1046" s="117"/>
      <c r="HC1046" s="117"/>
      <c r="HD1046" s="117"/>
      <c r="HE1046" s="117"/>
      <c r="HF1046" s="117"/>
      <c r="HG1046" s="117"/>
      <c r="HH1046" s="117"/>
      <c r="HI1046" s="117"/>
      <c r="HJ1046" s="117"/>
      <c r="HK1046" s="117"/>
      <c r="HL1046" s="117"/>
      <c r="HM1046" s="117"/>
      <c r="HN1046" s="117"/>
      <c r="HO1046" s="117"/>
      <c r="HP1046" s="117"/>
      <c r="HQ1046" s="117"/>
      <c r="HR1046" s="117"/>
      <c r="HS1046" s="117"/>
      <c r="HT1046" s="117"/>
      <c r="HU1046" s="117"/>
      <c r="HV1046" s="117"/>
      <c r="HW1046" s="117"/>
      <c r="HX1046" s="117"/>
      <c r="HY1046" s="117"/>
      <c r="HZ1046" s="117"/>
      <c r="IA1046" s="117"/>
      <c r="IB1046" s="117"/>
      <c r="IC1046" s="117"/>
      <c r="ID1046" s="117"/>
      <c r="IE1046" s="117"/>
      <c r="IF1046" s="117"/>
      <c r="IG1046" s="117"/>
      <c r="IH1046" s="117"/>
      <c r="II1046" s="117"/>
      <c r="IJ1046" s="117"/>
      <c r="IK1046" s="117"/>
      <c r="IL1046" s="117"/>
      <c r="IM1046" s="117"/>
      <c r="IN1046" s="117"/>
      <c r="IO1046" s="117"/>
      <c r="IP1046" s="117"/>
      <c r="IQ1046" s="117"/>
      <c r="IR1046" s="117"/>
      <c r="IS1046" s="117"/>
      <c r="IT1046" s="117"/>
      <c r="IU1046" s="117"/>
      <c r="IV1046" s="117"/>
      <c r="IW1046" s="117"/>
    </row>
    <row r="1047" customFormat="false" ht="13.5" hidden="false" customHeight="false" outlineLevel="0" collapsed="false">
      <c r="A1047" s="117"/>
      <c r="B1047" s="117"/>
      <c r="C1047" s="117"/>
      <c r="D1047" s="117"/>
      <c r="E1047" s="117"/>
      <c r="F1047" s="117"/>
      <c r="G1047" s="117"/>
      <c r="H1047" s="117"/>
      <c r="I1047" s="117"/>
      <c r="J1047" s="117"/>
      <c r="K1047" s="117"/>
      <c r="L1047" s="117"/>
      <c r="M1047" s="117"/>
      <c r="N1047" s="117"/>
      <c r="O1047" s="117"/>
      <c r="P1047" s="117"/>
      <c r="Q1047" s="117"/>
      <c r="R1047" s="117"/>
      <c r="S1047" s="117"/>
      <c r="T1047" s="117"/>
      <c r="U1047" s="117"/>
      <c r="V1047" s="117"/>
      <c r="W1047" s="117"/>
      <c r="X1047" s="117"/>
      <c r="Y1047" s="117"/>
      <c r="Z1047" s="117"/>
      <c r="AA1047" s="117"/>
      <c r="AB1047" s="117"/>
      <c r="AC1047" s="117"/>
      <c r="AD1047" s="117"/>
      <c r="AE1047" s="117"/>
      <c r="AF1047" s="117"/>
      <c r="AG1047" s="117"/>
      <c r="AH1047" s="117"/>
      <c r="AI1047" s="117"/>
      <c r="AJ1047" s="117"/>
      <c r="AK1047" s="117"/>
      <c r="AL1047" s="117"/>
      <c r="AM1047" s="117"/>
      <c r="AN1047" s="117"/>
      <c r="AO1047" s="117"/>
      <c r="AP1047" s="117"/>
      <c r="AQ1047" s="117"/>
      <c r="AR1047" s="117"/>
      <c r="AS1047" s="117"/>
      <c r="AT1047" s="117"/>
      <c r="AU1047" s="117"/>
      <c r="AV1047" s="117"/>
      <c r="AW1047" s="117"/>
      <c r="AX1047" s="117"/>
      <c r="AY1047" s="117"/>
      <c r="AZ1047" s="117"/>
      <c r="BA1047" s="117"/>
      <c r="BB1047" s="117"/>
      <c r="BC1047" s="117"/>
      <c r="BD1047" s="117"/>
      <c r="BE1047" s="117"/>
      <c r="BF1047" s="117"/>
      <c r="BG1047" s="117"/>
      <c r="BH1047" s="117"/>
      <c r="BI1047" s="117"/>
      <c r="BJ1047" s="117"/>
      <c r="BK1047" s="117"/>
      <c r="BL1047" s="117"/>
      <c r="BM1047" s="117"/>
      <c r="BN1047" s="117"/>
      <c r="BO1047" s="117"/>
      <c r="BP1047" s="117"/>
      <c r="BQ1047" s="117"/>
      <c r="BR1047" s="117"/>
      <c r="BS1047" s="117"/>
      <c r="BT1047" s="117"/>
      <c r="BU1047" s="117"/>
      <c r="BV1047" s="117"/>
      <c r="BW1047" s="117"/>
      <c r="BX1047" s="117"/>
      <c r="BY1047" s="117"/>
      <c r="BZ1047" s="117"/>
      <c r="CA1047" s="117"/>
      <c r="CB1047" s="117"/>
      <c r="CC1047" s="117"/>
      <c r="CD1047" s="117"/>
      <c r="CE1047" s="117"/>
      <c r="CF1047" s="117"/>
      <c r="CG1047" s="117"/>
      <c r="CH1047" s="117"/>
      <c r="CI1047" s="117"/>
      <c r="CJ1047" s="117"/>
      <c r="CK1047" s="117"/>
      <c r="CL1047" s="117"/>
      <c r="CM1047" s="117"/>
      <c r="CN1047" s="117"/>
      <c r="CO1047" s="117"/>
      <c r="CP1047" s="117"/>
      <c r="CQ1047" s="117"/>
      <c r="CR1047" s="117"/>
      <c r="CS1047" s="117"/>
      <c r="CT1047" s="117"/>
      <c r="CU1047" s="117"/>
      <c r="CV1047" s="117"/>
      <c r="CW1047" s="117"/>
      <c r="CX1047" s="117"/>
      <c r="CY1047" s="117"/>
      <c r="CZ1047" s="117"/>
      <c r="DA1047" s="117"/>
      <c r="DB1047" s="117"/>
      <c r="DC1047" s="117"/>
      <c r="DD1047" s="117"/>
      <c r="DE1047" s="117"/>
      <c r="DF1047" s="117"/>
      <c r="DG1047" s="117"/>
      <c r="DH1047" s="117"/>
      <c r="DI1047" s="117"/>
      <c r="DJ1047" s="117"/>
      <c r="DK1047" s="117"/>
      <c r="DL1047" s="117"/>
      <c r="DM1047" s="117"/>
      <c r="DN1047" s="117"/>
      <c r="DO1047" s="117"/>
      <c r="DP1047" s="117"/>
      <c r="DQ1047" s="117"/>
      <c r="DR1047" s="117"/>
      <c r="DS1047" s="117"/>
      <c r="DT1047" s="117"/>
      <c r="DU1047" s="117"/>
      <c r="DV1047" s="117"/>
      <c r="DW1047" s="117"/>
      <c r="DX1047" s="117"/>
      <c r="DY1047" s="117"/>
      <c r="DZ1047" s="117"/>
      <c r="EA1047" s="117"/>
      <c r="EB1047" s="117"/>
      <c r="EC1047" s="117"/>
      <c r="ED1047" s="117"/>
      <c r="EE1047" s="117"/>
      <c r="EF1047" s="117"/>
      <c r="EG1047" s="117"/>
      <c r="EH1047" s="117"/>
      <c r="EI1047" s="117"/>
      <c r="EJ1047" s="117"/>
      <c r="EK1047" s="117"/>
      <c r="EL1047" s="117"/>
      <c r="EM1047" s="117"/>
      <c r="EN1047" s="117"/>
      <c r="EO1047" s="117"/>
      <c r="EP1047" s="117"/>
      <c r="EQ1047" s="117"/>
      <c r="ER1047" s="117"/>
      <c r="ES1047" s="117"/>
      <c r="ET1047" s="117"/>
      <c r="EU1047" s="117"/>
      <c r="EV1047" s="117"/>
      <c r="EW1047" s="117"/>
      <c r="EX1047" s="117"/>
      <c r="EY1047" s="117"/>
      <c r="EZ1047" s="117"/>
      <c r="FA1047" s="117"/>
      <c r="FB1047" s="117"/>
      <c r="FC1047" s="117"/>
      <c r="FD1047" s="117"/>
      <c r="FE1047" s="117"/>
      <c r="FF1047" s="117"/>
      <c r="FG1047" s="117"/>
      <c r="FH1047" s="117"/>
      <c r="FI1047" s="117"/>
      <c r="FJ1047" s="117"/>
      <c r="FK1047" s="117"/>
      <c r="FL1047" s="117"/>
      <c r="FM1047" s="117"/>
      <c r="FN1047" s="117"/>
      <c r="FO1047" s="117"/>
      <c r="FP1047" s="117"/>
      <c r="FQ1047" s="117"/>
      <c r="FR1047" s="117"/>
      <c r="FS1047" s="117"/>
      <c r="FT1047" s="117"/>
      <c r="FU1047" s="117"/>
      <c r="FV1047" s="117"/>
      <c r="FW1047" s="117"/>
      <c r="FX1047" s="117"/>
      <c r="FY1047" s="117"/>
      <c r="FZ1047" s="117"/>
      <c r="GA1047" s="117"/>
      <c r="GB1047" s="117"/>
      <c r="GC1047" s="117"/>
      <c r="GD1047" s="117"/>
      <c r="GE1047" s="117"/>
      <c r="GF1047" s="117"/>
      <c r="GG1047" s="117"/>
      <c r="GH1047" s="117"/>
      <c r="GI1047" s="117"/>
      <c r="GJ1047" s="117"/>
      <c r="GK1047" s="117"/>
      <c r="GL1047" s="117"/>
      <c r="GM1047" s="117"/>
      <c r="GN1047" s="117"/>
      <c r="GO1047" s="117"/>
      <c r="GP1047" s="117"/>
      <c r="GQ1047" s="117"/>
      <c r="GR1047" s="117"/>
      <c r="GS1047" s="117"/>
      <c r="GT1047" s="117"/>
      <c r="GU1047" s="117"/>
      <c r="GV1047" s="117"/>
      <c r="GW1047" s="117"/>
      <c r="GX1047" s="117"/>
      <c r="GY1047" s="117"/>
      <c r="GZ1047" s="117"/>
      <c r="HA1047" s="117"/>
      <c r="HB1047" s="117"/>
      <c r="HC1047" s="117"/>
      <c r="HD1047" s="117"/>
      <c r="HE1047" s="117"/>
      <c r="HF1047" s="117"/>
      <c r="HG1047" s="117"/>
      <c r="HH1047" s="117"/>
      <c r="HI1047" s="117"/>
      <c r="HJ1047" s="117"/>
      <c r="HK1047" s="117"/>
      <c r="HL1047" s="117"/>
      <c r="HM1047" s="117"/>
      <c r="HN1047" s="117"/>
      <c r="HO1047" s="117"/>
      <c r="HP1047" s="117"/>
      <c r="HQ1047" s="117"/>
      <c r="HR1047" s="117"/>
      <c r="HS1047" s="117"/>
      <c r="HT1047" s="117"/>
      <c r="HU1047" s="117"/>
      <c r="HV1047" s="117"/>
      <c r="HW1047" s="117"/>
      <c r="HX1047" s="117"/>
      <c r="HY1047" s="117"/>
      <c r="HZ1047" s="117"/>
      <c r="IA1047" s="117"/>
      <c r="IB1047" s="117"/>
      <c r="IC1047" s="117"/>
      <c r="ID1047" s="117"/>
      <c r="IE1047" s="117"/>
      <c r="IF1047" s="117"/>
      <c r="IG1047" s="117"/>
      <c r="IH1047" s="117"/>
      <c r="II1047" s="117"/>
      <c r="IJ1047" s="117"/>
      <c r="IK1047" s="117"/>
      <c r="IL1047" s="117"/>
      <c r="IM1047" s="117"/>
      <c r="IN1047" s="117"/>
      <c r="IO1047" s="117"/>
      <c r="IP1047" s="117"/>
      <c r="IQ1047" s="117"/>
      <c r="IR1047" s="117"/>
      <c r="IS1047" s="117"/>
      <c r="IT1047" s="117"/>
      <c r="IU1047" s="117"/>
      <c r="IV1047" s="117"/>
      <c r="IW1047" s="117"/>
    </row>
    <row r="1048" customFormat="false" ht="13.5" hidden="false" customHeight="false" outlineLevel="0" collapsed="false">
      <c r="A1048" s="117"/>
      <c r="B1048" s="117"/>
      <c r="C1048" s="117"/>
      <c r="D1048" s="117"/>
      <c r="E1048" s="117"/>
      <c r="F1048" s="117"/>
      <c r="G1048" s="117"/>
      <c r="H1048" s="117"/>
      <c r="I1048" s="117"/>
      <c r="J1048" s="117"/>
      <c r="K1048" s="117"/>
      <c r="L1048" s="117"/>
      <c r="M1048" s="117"/>
      <c r="N1048" s="117"/>
      <c r="O1048" s="117"/>
      <c r="P1048" s="117"/>
      <c r="Q1048" s="117"/>
      <c r="R1048" s="117"/>
      <c r="S1048" s="117"/>
      <c r="T1048" s="117"/>
      <c r="U1048" s="117"/>
      <c r="V1048" s="117"/>
      <c r="W1048" s="117"/>
      <c r="X1048" s="117"/>
      <c r="Y1048" s="117"/>
      <c r="Z1048" s="117"/>
      <c r="AA1048" s="117"/>
      <c r="AB1048" s="117"/>
      <c r="AC1048" s="117"/>
      <c r="AD1048" s="117"/>
      <c r="AE1048" s="117"/>
      <c r="AF1048" s="117"/>
      <c r="AG1048" s="117"/>
      <c r="AH1048" s="117"/>
      <c r="AI1048" s="117"/>
      <c r="AJ1048" s="117"/>
      <c r="AK1048" s="117"/>
      <c r="AL1048" s="117"/>
      <c r="AM1048" s="117"/>
      <c r="AN1048" s="117"/>
      <c r="AO1048" s="117"/>
      <c r="AP1048" s="117"/>
      <c r="AQ1048" s="117"/>
      <c r="AR1048" s="117"/>
      <c r="AS1048" s="117"/>
      <c r="AT1048" s="117"/>
      <c r="AU1048" s="117"/>
      <c r="AV1048" s="117"/>
      <c r="AW1048" s="117"/>
      <c r="AX1048" s="117"/>
      <c r="AY1048" s="117"/>
      <c r="AZ1048" s="117"/>
      <c r="BA1048" s="117"/>
      <c r="BB1048" s="117"/>
      <c r="BC1048" s="117"/>
      <c r="BD1048" s="117"/>
      <c r="BE1048" s="117"/>
      <c r="BF1048" s="117"/>
      <c r="BG1048" s="117"/>
      <c r="BH1048" s="117"/>
      <c r="BI1048" s="117"/>
      <c r="BJ1048" s="117"/>
      <c r="BK1048" s="117"/>
      <c r="BL1048" s="117"/>
      <c r="BM1048" s="117"/>
      <c r="BN1048" s="117"/>
      <c r="BO1048" s="117"/>
      <c r="BP1048" s="117"/>
      <c r="BQ1048" s="117"/>
      <c r="BR1048" s="117"/>
      <c r="BS1048" s="117"/>
      <c r="BT1048" s="117"/>
      <c r="BU1048" s="117"/>
      <c r="BV1048" s="117"/>
      <c r="BW1048" s="117"/>
      <c r="BX1048" s="117"/>
      <c r="BY1048" s="117"/>
      <c r="BZ1048" s="117"/>
      <c r="CA1048" s="117"/>
      <c r="CB1048" s="117"/>
      <c r="CC1048" s="117"/>
      <c r="CD1048" s="117"/>
      <c r="CE1048" s="117"/>
      <c r="CF1048" s="117"/>
      <c r="CG1048" s="117"/>
      <c r="CH1048" s="117"/>
      <c r="CI1048" s="117"/>
      <c r="CJ1048" s="117"/>
      <c r="CK1048" s="117"/>
      <c r="CL1048" s="117"/>
      <c r="CM1048" s="117"/>
      <c r="CN1048" s="117"/>
      <c r="CO1048" s="117"/>
      <c r="CP1048" s="117"/>
      <c r="CQ1048" s="117"/>
      <c r="CR1048" s="117"/>
      <c r="CS1048" s="117"/>
      <c r="CT1048" s="117"/>
      <c r="CU1048" s="117"/>
      <c r="CV1048" s="117"/>
      <c r="CW1048" s="117"/>
      <c r="CX1048" s="117"/>
      <c r="CY1048" s="117"/>
      <c r="CZ1048" s="117"/>
      <c r="DA1048" s="117"/>
      <c r="DB1048" s="117"/>
      <c r="DC1048" s="117"/>
      <c r="DD1048" s="117"/>
      <c r="DE1048" s="117"/>
      <c r="DF1048" s="117"/>
      <c r="DG1048" s="117"/>
      <c r="DH1048" s="117"/>
      <c r="DI1048" s="117"/>
      <c r="DJ1048" s="117"/>
      <c r="DK1048" s="117"/>
      <c r="DL1048" s="117"/>
      <c r="DM1048" s="117"/>
      <c r="DN1048" s="117"/>
      <c r="DO1048" s="117"/>
      <c r="DP1048" s="117"/>
      <c r="DQ1048" s="117"/>
      <c r="DR1048" s="117"/>
      <c r="DS1048" s="117"/>
      <c r="DT1048" s="117"/>
      <c r="DU1048" s="117"/>
      <c r="DV1048" s="117"/>
      <c r="DW1048" s="117"/>
      <c r="DX1048" s="117"/>
      <c r="DY1048" s="117"/>
      <c r="DZ1048" s="117"/>
      <c r="EA1048" s="117"/>
      <c r="EB1048" s="117"/>
      <c r="EC1048" s="117"/>
      <c r="ED1048" s="117"/>
      <c r="EE1048" s="117"/>
      <c r="EF1048" s="117"/>
      <c r="EG1048" s="117"/>
      <c r="EH1048" s="117"/>
      <c r="EI1048" s="117"/>
      <c r="EJ1048" s="117"/>
      <c r="EK1048" s="117"/>
      <c r="EL1048" s="117"/>
      <c r="EM1048" s="117"/>
      <c r="EN1048" s="117"/>
      <c r="EO1048" s="117"/>
      <c r="EP1048" s="117"/>
      <c r="EQ1048" s="117"/>
      <c r="ER1048" s="117"/>
      <c r="ES1048" s="117"/>
      <c r="ET1048" s="117"/>
      <c r="EU1048" s="117"/>
      <c r="EV1048" s="117"/>
      <c r="EW1048" s="117"/>
      <c r="EX1048" s="117"/>
      <c r="EY1048" s="117"/>
      <c r="EZ1048" s="117"/>
      <c r="FA1048" s="117"/>
      <c r="FB1048" s="117"/>
      <c r="FC1048" s="117"/>
      <c r="FD1048" s="117"/>
      <c r="FE1048" s="117"/>
      <c r="FF1048" s="117"/>
      <c r="FG1048" s="117"/>
      <c r="FH1048" s="117"/>
      <c r="FI1048" s="117"/>
      <c r="FJ1048" s="117"/>
      <c r="FK1048" s="117"/>
      <c r="FL1048" s="117"/>
      <c r="FM1048" s="117"/>
      <c r="FN1048" s="117"/>
      <c r="FO1048" s="117"/>
      <c r="FP1048" s="117"/>
      <c r="FQ1048" s="117"/>
      <c r="FR1048" s="117"/>
      <c r="FS1048" s="117"/>
      <c r="FT1048" s="117"/>
      <c r="FU1048" s="117"/>
      <c r="FV1048" s="117"/>
      <c r="FW1048" s="117"/>
      <c r="FX1048" s="117"/>
      <c r="FY1048" s="117"/>
      <c r="FZ1048" s="117"/>
      <c r="GA1048" s="117"/>
      <c r="GB1048" s="117"/>
      <c r="GC1048" s="117"/>
      <c r="GD1048" s="117"/>
      <c r="GE1048" s="117"/>
      <c r="GF1048" s="117"/>
      <c r="GG1048" s="117"/>
      <c r="GH1048" s="117"/>
      <c r="GI1048" s="117"/>
      <c r="GJ1048" s="117"/>
      <c r="GK1048" s="117"/>
      <c r="GL1048" s="117"/>
      <c r="GM1048" s="117"/>
      <c r="GN1048" s="117"/>
      <c r="GO1048" s="117"/>
      <c r="GP1048" s="117"/>
      <c r="GQ1048" s="117"/>
      <c r="GR1048" s="117"/>
      <c r="GS1048" s="117"/>
      <c r="GT1048" s="117"/>
      <c r="GU1048" s="117"/>
      <c r="GV1048" s="117"/>
      <c r="GW1048" s="117"/>
      <c r="GX1048" s="117"/>
      <c r="GY1048" s="117"/>
      <c r="GZ1048" s="117"/>
      <c r="HA1048" s="117"/>
      <c r="HB1048" s="117"/>
      <c r="HC1048" s="117"/>
      <c r="HD1048" s="117"/>
      <c r="HE1048" s="117"/>
      <c r="HF1048" s="117"/>
      <c r="HG1048" s="117"/>
      <c r="HH1048" s="117"/>
      <c r="HI1048" s="117"/>
      <c r="HJ1048" s="117"/>
      <c r="HK1048" s="117"/>
      <c r="HL1048" s="117"/>
      <c r="HM1048" s="117"/>
      <c r="HN1048" s="117"/>
      <c r="HO1048" s="117"/>
      <c r="HP1048" s="117"/>
      <c r="HQ1048" s="117"/>
      <c r="HR1048" s="117"/>
      <c r="HS1048" s="117"/>
      <c r="HT1048" s="117"/>
      <c r="HU1048" s="117"/>
      <c r="HV1048" s="117"/>
      <c r="HW1048" s="117"/>
      <c r="HX1048" s="117"/>
      <c r="HY1048" s="117"/>
      <c r="HZ1048" s="117"/>
      <c r="IA1048" s="117"/>
      <c r="IB1048" s="117"/>
      <c r="IC1048" s="117"/>
      <c r="ID1048" s="117"/>
      <c r="IE1048" s="117"/>
      <c r="IF1048" s="117"/>
      <c r="IG1048" s="117"/>
      <c r="IH1048" s="117"/>
      <c r="II1048" s="117"/>
      <c r="IJ1048" s="117"/>
      <c r="IK1048" s="117"/>
      <c r="IL1048" s="117"/>
      <c r="IM1048" s="117"/>
      <c r="IN1048" s="117"/>
      <c r="IO1048" s="117"/>
      <c r="IP1048" s="117"/>
      <c r="IQ1048" s="117"/>
      <c r="IR1048" s="117"/>
      <c r="IS1048" s="117"/>
      <c r="IT1048" s="117"/>
      <c r="IU1048" s="117"/>
      <c r="IV1048" s="117"/>
      <c r="IW1048" s="117"/>
    </row>
    <row r="1049" customFormat="false" ht="13.5" hidden="false" customHeight="false" outlineLevel="0" collapsed="false">
      <c r="A1049" s="117"/>
      <c r="B1049" s="117"/>
      <c r="C1049" s="117"/>
      <c r="D1049" s="117"/>
      <c r="E1049" s="117"/>
      <c r="F1049" s="117"/>
      <c r="G1049" s="117"/>
      <c r="H1049" s="117"/>
      <c r="I1049" s="117"/>
      <c r="J1049" s="117"/>
      <c r="K1049" s="117"/>
      <c r="L1049" s="117"/>
      <c r="M1049" s="117"/>
      <c r="N1049" s="117"/>
      <c r="O1049" s="117"/>
      <c r="P1049" s="117"/>
      <c r="Q1049" s="117"/>
      <c r="R1049" s="117"/>
      <c r="S1049" s="117"/>
      <c r="T1049" s="117"/>
      <c r="U1049" s="117"/>
      <c r="V1049" s="117"/>
      <c r="W1049" s="117"/>
      <c r="X1049" s="117"/>
      <c r="Y1049" s="117"/>
      <c r="Z1049" s="117"/>
      <c r="AA1049" s="117"/>
      <c r="AB1049" s="117"/>
      <c r="AC1049" s="117"/>
      <c r="AD1049" s="117"/>
      <c r="AE1049" s="117"/>
      <c r="AF1049" s="117"/>
      <c r="AG1049" s="117"/>
      <c r="AH1049" s="117"/>
      <c r="AI1049" s="117"/>
      <c r="AJ1049" s="117"/>
      <c r="AK1049" s="117"/>
      <c r="AL1049" s="117"/>
      <c r="AM1049" s="117"/>
      <c r="AN1049" s="117"/>
      <c r="AO1049" s="117"/>
      <c r="AP1049" s="117"/>
      <c r="AQ1049" s="117"/>
      <c r="AR1049" s="117"/>
      <c r="AS1049" s="117"/>
      <c r="AT1049" s="117"/>
      <c r="AU1049" s="117"/>
      <c r="AV1049" s="117"/>
      <c r="AW1049" s="117"/>
      <c r="AX1049" s="117"/>
      <c r="AY1049" s="117"/>
      <c r="AZ1049" s="117"/>
      <c r="BA1049" s="117"/>
      <c r="BB1049" s="117"/>
      <c r="BC1049" s="117"/>
      <c r="BD1049" s="117"/>
      <c r="BE1049" s="117"/>
      <c r="BF1049" s="117"/>
      <c r="BG1049" s="117"/>
      <c r="BH1049" s="117"/>
      <c r="BI1049" s="117"/>
      <c r="BJ1049" s="117"/>
      <c r="BK1049" s="117"/>
      <c r="BL1049" s="117"/>
      <c r="BM1049" s="117"/>
      <c r="BN1049" s="117"/>
      <c r="BO1049" s="117"/>
      <c r="BP1049" s="117"/>
      <c r="BQ1049" s="117"/>
      <c r="BR1049" s="117"/>
      <c r="BS1049" s="117"/>
      <c r="BT1049" s="117"/>
      <c r="BU1049" s="117"/>
      <c r="BV1049" s="117"/>
      <c r="BW1049" s="117"/>
      <c r="BX1049" s="117"/>
      <c r="BY1049" s="117"/>
      <c r="BZ1049" s="117"/>
      <c r="CA1049" s="117"/>
      <c r="CB1049" s="117"/>
      <c r="CC1049" s="117"/>
      <c r="CD1049" s="117"/>
      <c r="CE1049" s="117"/>
      <c r="CF1049" s="117"/>
      <c r="CG1049" s="117"/>
      <c r="CH1049" s="117"/>
      <c r="CI1049" s="117"/>
      <c r="CJ1049" s="117"/>
      <c r="CK1049" s="117"/>
      <c r="CL1049" s="117"/>
      <c r="CM1049" s="117"/>
      <c r="CN1049" s="117"/>
      <c r="CO1049" s="117"/>
      <c r="CP1049" s="117"/>
      <c r="CQ1049" s="117"/>
      <c r="CR1049" s="117"/>
      <c r="CS1049" s="117"/>
      <c r="CT1049" s="117"/>
      <c r="CU1049" s="117"/>
      <c r="CV1049" s="117"/>
      <c r="CW1049" s="117"/>
      <c r="CX1049" s="117"/>
      <c r="CY1049" s="117"/>
      <c r="CZ1049" s="117"/>
      <c r="DA1049" s="117"/>
      <c r="DB1049" s="117"/>
      <c r="DC1049" s="117"/>
      <c r="DD1049" s="117"/>
      <c r="DE1049" s="117"/>
      <c r="DF1049" s="117"/>
      <c r="DG1049" s="117"/>
      <c r="DH1049" s="117"/>
      <c r="DI1049" s="117"/>
      <c r="DJ1049" s="117"/>
      <c r="DK1049" s="117"/>
      <c r="DL1049" s="117"/>
      <c r="DM1049" s="117"/>
      <c r="DN1049" s="117"/>
      <c r="DO1049" s="117"/>
      <c r="DP1049" s="117"/>
      <c r="DQ1049" s="117"/>
      <c r="DR1049" s="117"/>
      <c r="DS1049" s="117"/>
      <c r="DT1049" s="117"/>
      <c r="DU1049" s="117"/>
      <c r="DV1049" s="117"/>
      <c r="DW1049" s="117"/>
      <c r="DX1049" s="117"/>
      <c r="DY1049" s="117"/>
      <c r="DZ1049" s="117"/>
      <c r="EA1049" s="117"/>
      <c r="EB1049" s="117"/>
      <c r="EC1049" s="117"/>
      <c r="ED1049" s="117"/>
      <c r="EE1049" s="117"/>
      <c r="EF1049" s="117"/>
      <c r="EG1049" s="117"/>
      <c r="EH1049" s="117"/>
      <c r="EI1049" s="117"/>
      <c r="EJ1049" s="117"/>
      <c r="EK1049" s="117"/>
      <c r="EL1049" s="117"/>
      <c r="EM1049" s="117"/>
      <c r="EN1049" s="117"/>
      <c r="EO1049" s="117"/>
      <c r="EP1049" s="117"/>
      <c r="EQ1049" s="117"/>
      <c r="ER1049" s="117"/>
      <c r="ES1049" s="117"/>
      <c r="ET1049" s="117"/>
      <c r="EU1049" s="117"/>
      <c r="EV1049" s="117"/>
      <c r="EW1049" s="117"/>
      <c r="EX1049" s="117"/>
      <c r="EY1049" s="117"/>
      <c r="EZ1049" s="117"/>
      <c r="FA1049" s="117"/>
      <c r="FB1049" s="117"/>
      <c r="FC1049" s="117"/>
      <c r="FD1049" s="117"/>
      <c r="FE1049" s="117"/>
      <c r="FF1049" s="117"/>
      <c r="FG1049" s="117"/>
      <c r="FH1049" s="117"/>
      <c r="FI1049" s="117"/>
      <c r="FJ1049" s="117"/>
      <c r="FK1049" s="117"/>
      <c r="FL1049" s="117"/>
      <c r="FM1049" s="117"/>
      <c r="FN1049" s="117"/>
      <c r="FO1049" s="117"/>
      <c r="FP1049" s="117"/>
      <c r="FQ1049" s="117"/>
      <c r="FR1049" s="117"/>
      <c r="FS1049" s="117"/>
      <c r="FT1049" s="117"/>
      <c r="FU1049" s="117"/>
      <c r="FV1049" s="117"/>
      <c r="FW1049" s="117"/>
      <c r="FX1049" s="117"/>
      <c r="FY1049" s="117"/>
      <c r="FZ1049" s="117"/>
      <c r="GA1049" s="117"/>
      <c r="GB1049" s="117"/>
      <c r="GC1049" s="117"/>
      <c r="GD1049" s="117"/>
      <c r="GE1049" s="117"/>
      <c r="GF1049" s="117"/>
      <c r="GG1049" s="117"/>
      <c r="GH1049" s="117"/>
      <c r="GI1049" s="117"/>
      <c r="GJ1049" s="117"/>
      <c r="GK1049" s="117"/>
      <c r="GL1049" s="117"/>
      <c r="GM1049" s="117"/>
      <c r="GN1049" s="117"/>
      <c r="GO1049" s="117"/>
      <c r="GP1049" s="117"/>
      <c r="GQ1049" s="117"/>
      <c r="GR1049" s="117"/>
      <c r="GS1049" s="117"/>
      <c r="GT1049" s="117"/>
      <c r="GU1049" s="117"/>
      <c r="GV1049" s="117"/>
      <c r="GW1049" s="117"/>
      <c r="GX1049" s="117"/>
      <c r="GY1049" s="117"/>
      <c r="GZ1049" s="117"/>
      <c r="HA1049" s="117"/>
      <c r="HB1049" s="117"/>
      <c r="HC1049" s="117"/>
      <c r="HD1049" s="117"/>
      <c r="HE1049" s="117"/>
      <c r="HF1049" s="117"/>
      <c r="HG1049" s="117"/>
      <c r="HH1049" s="117"/>
      <c r="HI1049" s="117"/>
      <c r="HJ1049" s="117"/>
      <c r="HK1049" s="117"/>
      <c r="HL1049" s="117"/>
      <c r="HM1049" s="117"/>
      <c r="HN1049" s="117"/>
      <c r="HO1049" s="117"/>
      <c r="HP1049" s="117"/>
      <c r="HQ1049" s="117"/>
      <c r="HR1049" s="117"/>
      <c r="HS1049" s="117"/>
      <c r="HT1049" s="117"/>
      <c r="HU1049" s="117"/>
      <c r="HV1049" s="117"/>
      <c r="HW1049" s="117"/>
      <c r="HX1049" s="117"/>
      <c r="HY1049" s="117"/>
      <c r="HZ1049" s="117"/>
      <c r="IA1049" s="117"/>
      <c r="IB1049" s="117"/>
      <c r="IC1049" s="117"/>
      <c r="ID1049" s="117"/>
      <c r="IE1049" s="117"/>
      <c r="IF1049" s="117"/>
      <c r="IG1049" s="117"/>
      <c r="IH1049" s="117"/>
      <c r="II1049" s="117"/>
      <c r="IJ1049" s="117"/>
      <c r="IK1049" s="117"/>
      <c r="IL1049" s="117"/>
      <c r="IM1049" s="117"/>
      <c r="IN1049" s="117"/>
      <c r="IO1049" s="117"/>
      <c r="IP1049" s="117"/>
      <c r="IQ1049" s="117"/>
      <c r="IR1049" s="117"/>
      <c r="IS1049" s="117"/>
      <c r="IT1049" s="117"/>
      <c r="IU1049" s="117"/>
      <c r="IV1049" s="117"/>
      <c r="IW1049" s="117"/>
    </row>
    <row r="1050" customFormat="false" ht="13.5" hidden="false" customHeight="false" outlineLevel="0" collapsed="false">
      <c r="A1050" s="117"/>
      <c r="B1050" s="117"/>
      <c r="C1050" s="117"/>
      <c r="D1050" s="117"/>
      <c r="E1050" s="117"/>
      <c r="F1050" s="117"/>
      <c r="G1050" s="117"/>
      <c r="H1050" s="117"/>
      <c r="I1050" s="117"/>
      <c r="J1050" s="117"/>
      <c r="K1050" s="117"/>
      <c r="L1050" s="117"/>
      <c r="M1050" s="117"/>
      <c r="N1050" s="117"/>
      <c r="O1050" s="117"/>
      <c r="P1050" s="117"/>
      <c r="Q1050" s="117"/>
      <c r="R1050" s="117"/>
      <c r="S1050" s="117"/>
      <c r="T1050" s="117"/>
      <c r="U1050" s="117"/>
      <c r="V1050" s="117"/>
      <c r="W1050" s="117"/>
      <c r="X1050" s="117"/>
      <c r="Y1050" s="117"/>
      <c r="Z1050" s="117"/>
      <c r="AA1050" s="117"/>
      <c r="AB1050" s="117"/>
      <c r="AC1050" s="117"/>
      <c r="AD1050" s="117"/>
      <c r="AE1050" s="117"/>
      <c r="AF1050" s="117"/>
      <c r="AG1050" s="117"/>
      <c r="AH1050" s="117"/>
      <c r="AI1050" s="117"/>
      <c r="AJ1050" s="117"/>
      <c r="AK1050" s="117"/>
      <c r="AL1050" s="117"/>
      <c r="AM1050" s="117"/>
      <c r="AN1050" s="117"/>
      <c r="AO1050" s="117"/>
      <c r="AP1050" s="117"/>
      <c r="AQ1050" s="117"/>
      <c r="AR1050" s="117"/>
      <c r="AS1050" s="117"/>
      <c r="AT1050" s="117"/>
      <c r="AU1050" s="117"/>
      <c r="AV1050" s="117"/>
      <c r="AW1050" s="117"/>
      <c r="AX1050" s="117"/>
      <c r="AY1050" s="117"/>
      <c r="AZ1050" s="117"/>
      <c r="BA1050" s="117"/>
      <c r="BB1050" s="117"/>
      <c r="BC1050" s="117"/>
      <c r="BD1050" s="117"/>
      <c r="BE1050" s="117"/>
      <c r="BF1050" s="117"/>
      <c r="BG1050" s="117"/>
      <c r="BH1050" s="117"/>
      <c r="BI1050" s="117"/>
      <c r="BJ1050" s="117"/>
      <c r="BK1050" s="117"/>
      <c r="BL1050" s="117"/>
      <c r="BM1050" s="117"/>
      <c r="BN1050" s="117"/>
      <c r="BO1050" s="117"/>
      <c r="BP1050" s="117"/>
      <c r="BQ1050" s="117"/>
      <c r="BR1050" s="117"/>
      <c r="BS1050" s="117"/>
      <c r="BT1050" s="117"/>
      <c r="BU1050" s="117"/>
      <c r="BV1050" s="117"/>
      <c r="BW1050" s="117"/>
      <c r="BX1050" s="117"/>
      <c r="BY1050" s="117"/>
      <c r="BZ1050" s="117"/>
      <c r="CA1050" s="117"/>
      <c r="CB1050" s="117"/>
      <c r="CC1050" s="117"/>
      <c r="CD1050" s="117"/>
      <c r="CE1050" s="117"/>
      <c r="CF1050" s="117"/>
      <c r="CG1050" s="117"/>
      <c r="CH1050" s="117"/>
      <c r="CI1050" s="117"/>
      <c r="CJ1050" s="117"/>
      <c r="CK1050" s="117"/>
      <c r="CL1050" s="117"/>
      <c r="CM1050" s="117"/>
      <c r="CN1050" s="117"/>
      <c r="CO1050" s="117"/>
      <c r="CP1050" s="117"/>
      <c r="CQ1050" s="117"/>
      <c r="CR1050" s="117"/>
      <c r="CS1050" s="117"/>
      <c r="CT1050" s="117"/>
      <c r="CU1050" s="117"/>
      <c r="CV1050" s="117"/>
      <c r="CW1050" s="117"/>
      <c r="CX1050" s="117"/>
      <c r="CY1050" s="117"/>
      <c r="CZ1050" s="117"/>
      <c r="DA1050" s="117"/>
      <c r="DB1050" s="117"/>
      <c r="DC1050" s="117"/>
      <c r="DD1050" s="117"/>
      <c r="DE1050" s="117"/>
      <c r="DF1050" s="117"/>
      <c r="DG1050" s="117"/>
      <c r="DH1050" s="117"/>
      <c r="DI1050" s="117"/>
      <c r="DJ1050" s="117"/>
      <c r="DK1050" s="117"/>
      <c r="DL1050" s="117"/>
      <c r="DM1050" s="117"/>
      <c r="DN1050" s="117"/>
      <c r="DO1050" s="117"/>
      <c r="DP1050" s="117"/>
      <c r="DQ1050" s="117"/>
      <c r="DR1050" s="117"/>
      <c r="DS1050" s="117"/>
      <c r="DT1050" s="117"/>
      <c r="DU1050" s="117"/>
      <c r="DV1050" s="117"/>
      <c r="DW1050" s="117"/>
      <c r="DX1050" s="117"/>
      <c r="DY1050" s="117"/>
      <c r="DZ1050" s="117"/>
      <c r="EA1050" s="117"/>
      <c r="EB1050" s="117"/>
      <c r="EC1050" s="117"/>
      <c r="ED1050" s="117"/>
      <c r="EE1050" s="117"/>
      <c r="EF1050" s="117"/>
      <c r="EG1050" s="117"/>
      <c r="EH1050" s="117"/>
      <c r="EI1050" s="117"/>
      <c r="EJ1050" s="117"/>
      <c r="EK1050" s="117"/>
      <c r="EL1050" s="117"/>
      <c r="EM1050" s="117"/>
      <c r="EN1050" s="117"/>
      <c r="EO1050" s="117"/>
      <c r="EP1050" s="117"/>
      <c r="EQ1050" s="117"/>
      <c r="ER1050" s="117"/>
      <c r="ES1050" s="117"/>
      <c r="ET1050" s="117"/>
      <c r="EU1050" s="117"/>
      <c r="EV1050" s="117"/>
      <c r="EW1050" s="117"/>
      <c r="EX1050" s="117"/>
      <c r="EY1050" s="117"/>
      <c r="EZ1050" s="117"/>
      <c r="FA1050" s="117"/>
      <c r="FB1050" s="117"/>
      <c r="FC1050" s="117"/>
      <c r="FD1050" s="117"/>
      <c r="FE1050" s="117"/>
      <c r="FF1050" s="117"/>
      <c r="FG1050" s="117"/>
      <c r="FH1050" s="117"/>
      <c r="FI1050" s="117"/>
      <c r="FJ1050" s="117"/>
      <c r="FK1050" s="117"/>
      <c r="FL1050" s="117"/>
      <c r="FM1050" s="117"/>
      <c r="FN1050" s="117"/>
      <c r="FO1050" s="117"/>
      <c r="FP1050" s="117"/>
      <c r="FQ1050" s="117"/>
      <c r="FR1050" s="117"/>
      <c r="FS1050" s="117"/>
      <c r="FT1050" s="117"/>
      <c r="FU1050" s="117"/>
      <c r="FV1050" s="117"/>
      <c r="FW1050" s="117"/>
      <c r="FX1050" s="117"/>
      <c r="FY1050" s="117"/>
      <c r="FZ1050" s="117"/>
      <c r="GA1050" s="117"/>
      <c r="GB1050" s="117"/>
      <c r="GC1050" s="117"/>
      <c r="GD1050" s="117"/>
      <c r="GE1050" s="117"/>
      <c r="GF1050" s="117"/>
      <c r="GG1050" s="117"/>
      <c r="GH1050" s="117"/>
      <c r="GI1050" s="117"/>
      <c r="GJ1050" s="117"/>
      <c r="GK1050" s="117"/>
      <c r="GL1050" s="117"/>
      <c r="GM1050" s="117"/>
      <c r="GN1050" s="117"/>
      <c r="GO1050" s="117"/>
      <c r="GP1050" s="117"/>
      <c r="GQ1050" s="117"/>
      <c r="GR1050" s="117"/>
      <c r="GS1050" s="117"/>
      <c r="GT1050" s="117"/>
      <c r="GU1050" s="117"/>
      <c r="GV1050" s="117"/>
      <c r="GW1050" s="117"/>
      <c r="GX1050" s="117"/>
      <c r="GY1050" s="117"/>
      <c r="GZ1050" s="117"/>
      <c r="HA1050" s="117"/>
      <c r="HB1050" s="117"/>
      <c r="HC1050" s="117"/>
      <c r="HD1050" s="117"/>
      <c r="HE1050" s="117"/>
      <c r="HF1050" s="117"/>
      <c r="HG1050" s="117"/>
      <c r="HH1050" s="117"/>
      <c r="HI1050" s="117"/>
      <c r="HJ1050" s="117"/>
      <c r="HK1050" s="117"/>
      <c r="HL1050" s="117"/>
      <c r="HM1050" s="117"/>
      <c r="HN1050" s="117"/>
      <c r="HO1050" s="117"/>
      <c r="HP1050" s="117"/>
      <c r="HQ1050" s="117"/>
      <c r="HR1050" s="117"/>
      <c r="HS1050" s="117"/>
      <c r="HT1050" s="117"/>
      <c r="HU1050" s="117"/>
      <c r="HV1050" s="117"/>
      <c r="HW1050" s="117"/>
      <c r="HX1050" s="117"/>
      <c r="HY1050" s="117"/>
      <c r="HZ1050" s="117"/>
      <c r="IA1050" s="117"/>
      <c r="IB1050" s="117"/>
      <c r="IC1050" s="117"/>
      <c r="ID1050" s="117"/>
      <c r="IE1050" s="117"/>
      <c r="IF1050" s="117"/>
      <c r="IG1050" s="117"/>
      <c r="IH1050" s="117"/>
      <c r="II1050" s="117"/>
      <c r="IJ1050" s="117"/>
      <c r="IK1050" s="117"/>
      <c r="IL1050" s="117"/>
      <c r="IM1050" s="117"/>
      <c r="IN1050" s="117"/>
      <c r="IO1050" s="117"/>
      <c r="IP1050" s="117"/>
      <c r="IQ1050" s="117"/>
      <c r="IR1050" s="117"/>
      <c r="IS1050" s="117"/>
      <c r="IT1050" s="117"/>
      <c r="IU1050" s="117"/>
      <c r="IV1050" s="117"/>
      <c r="IW1050" s="117"/>
    </row>
    <row r="1051" customFormat="false" ht="13.5" hidden="false" customHeight="false" outlineLevel="0" collapsed="false">
      <c r="A1051" s="117"/>
      <c r="B1051" s="117"/>
      <c r="C1051" s="117"/>
      <c r="D1051" s="117"/>
      <c r="E1051" s="117"/>
      <c r="F1051" s="117"/>
      <c r="G1051" s="117"/>
      <c r="H1051" s="117"/>
      <c r="I1051" s="117"/>
      <c r="J1051" s="117"/>
      <c r="K1051" s="117"/>
      <c r="L1051" s="117"/>
      <c r="M1051" s="117"/>
      <c r="N1051" s="117"/>
      <c r="O1051" s="117"/>
      <c r="P1051" s="117"/>
      <c r="Q1051" s="117"/>
      <c r="R1051" s="117"/>
      <c r="S1051" s="117"/>
      <c r="T1051" s="117"/>
      <c r="U1051" s="117"/>
      <c r="V1051" s="117"/>
      <c r="W1051" s="117"/>
      <c r="X1051" s="117"/>
      <c r="Y1051" s="117"/>
      <c r="Z1051" s="117"/>
      <c r="AA1051" s="117"/>
      <c r="AB1051" s="117"/>
      <c r="AC1051" s="117"/>
      <c r="AD1051" s="117"/>
      <c r="AE1051" s="117"/>
      <c r="AF1051" s="117"/>
      <c r="AG1051" s="117"/>
      <c r="AH1051" s="117"/>
      <c r="AI1051" s="117"/>
      <c r="AJ1051" s="117"/>
      <c r="AK1051" s="117"/>
      <c r="AL1051" s="117"/>
      <c r="AM1051" s="117"/>
      <c r="AN1051" s="117"/>
      <c r="AO1051" s="117"/>
      <c r="AP1051" s="117"/>
      <c r="AQ1051" s="117"/>
      <c r="AR1051" s="117"/>
      <c r="AS1051" s="117"/>
      <c r="AT1051" s="117"/>
      <c r="AU1051" s="117"/>
      <c r="AV1051" s="117"/>
      <c r="AW1051" s="117"/>
      <c r="AX1051" s="117"/>
      <c r="AY1051" s="117"/>
      <c r="AZ1051" s="117"/>
      <c r="BA1051" s="117"/>
      <c r="BB1051" s="117"/>
      <c r="BC1051" s="117"/>
      <c r="BD1051" s="117"/>
      <c r="BE1051" s="117"/>
      <c r="BF1051" s="117"/>
      <c r="BG1051" s="117"/>
      <c r="BH1051" s="117"/>
      <c r="BI1051" s="117"/>
      <c r="BJ1051" s="117"/>
      <c r="BK1051" s="117"/>
      <c r="BL1051" s="117"/>
      <c r="BM1051" s="117"/>
      <c r="BN1051" s="117"/>
      <c r="BO1051" s="117"/>
      <c r="BP1051" s="117"/>
      <c r="BQ1051" s="117"/>
      <c r="BR1051" s="117"/>
      <c r="BS1051" s="117"/>
      <c r="BT1051" s="117"/>
      <c r="BU1051" s="117"/>
      <c r="BV1051" s="117"/>
      <c r="BW1051" s="117"/>
      <c r="BX1051" s="117"/>
      <c r="BY1051" s="117"/>
      <c r="BZ1051" s="117"/>
      <c r="CA1051" s="117"/>
      <c r="CB1051" s="117"/>
      <c r="CC1051" s="117"/>
      <c r="CD1051" s="117"/>
      <c r="CE1051" s="117"/>
      <c r="CF1051" s="117"/>
      <c r="CG1051" s="117"/>
      <c r="CH1051" s="117"/>
      <c r="CI1051" s="117"/>
      <c r="CJ1051" s="117"/>
      <c r="CK1051" s="117"/>
      <c r="CL1051" s="117"/>
      <c r="CM1051" s="117"/>
      <c r="CN1051" s="117"/>
      <c r="CO1051" s="117"/>
      <c r="CP1051" s="117"/>
      <c r="CQ1051" s="117"/>
      <c r="CR1051" s="117"/>
      <c r="CS1051" s="117"/>
      <c r="CT1051" s="117"/>
      <c r="CU1051" s="117"/>
      <c r="CV1051" s="117"/>
      <c r="CW1051" s="117"/>
      <c r="CX1051" s="117"/>
      <c r="CY1051" s="117"/>
      <c r="CZ1051" s="117"/>
      <c r="DA1051" s="117"/>
      <c r="DB1051" s="117"/>
      <c r="DC1051" s="117"/>
      <c r="DD1051" s="117"/>
      <c r="DE1051" s="117"/>
      <c r="DF1051" s="117"/>
      <c r="DG1051" s="117"/>
      <c r="DH1051" s="117"/>
      <c r="DI1051" s="117"/>
      <c r="DJ1051" s="117"/>
      <c r="DK1051" s="117"/>
      <c r="DL1051" s="117"/>
      <c r="DM1051" s="117"/>
      <c r="DN1051" s="117"/>
      <c r="DO1051" s="117"/>
      <c r="DP1051" s="117"/>
      <c r="DQ1051" s="117"/>
      <c r="DR1051" s="117"/>
      <c r="DS1051" s="117"/>
      <c r="DT1051" s="117"/>
      <c r="DU1051" s="117"/>
      <c r="DV1051" s="117"/>
      <c r="DW1051" s="117"/>
      <c r="DX1051" s="117"/>
      <c r="DY1051" s="117"/>
      <c r="DZ1051" s="117"/>
      <c r="EA1051" s="117"/>
      <c r="EB1051" s="117"/>
      <c r="EC1051" s="117"/>
      <c r="ED1051" s="117"/>
      <c r="EE1051" s="117"/>
      <c r="EF1051" s="117"/>
      <c r="EG1051" s="117"/>
      <c r="EH1051" s="117"/>
      <c r="EI1051" s="117"/>
      <c r="EJ1051" s="117"/>
      <c r="EK1051" s="117"/>
      <c r="EL1051" s="117"/>
      <c r="EM1051" s="117"/>
      <c r="EN1051" s="117"/>
      <c r="EO1051" s="117"/>
      <c r="EP1051" s="117"/>
      <c r="EQ1051" s="117"/>
      <c r="ER1051" s="117"/>
      <c r="ES1051" s="117"/>
      <c r="ET1051" s="117"/>
      <c r="EU1051" s="117"/>
      <c r="EV1051" s="117"/>
      <c r="EW1051" s="117"/>
      <c r="EX1051" s="117"/>
      <c r="EY1051" s="117"/>
      <c r="EZ1051" s="117"/>
      <c r="FA1051" s="117"/>
      <c r="FB1051" s="117"/>
      <c r="FC1051" s="117"/>
      <c r="FD1051" s="117"/>
      <c r="FE1051" s="117"/>
      <c r="FF1051" s="117"/>
      <c r="FG1051" s="117"/>
      <c r="FH1051" s="117"/>
      <c r="FI1051" s="117"/>
      <c r="FJ1051" s="117"/>
      <c r="FK1051" s="117"/>
      <c r="FL1051" s="117"/>
      <c r="FM1051" s="117"/>
      <c r="FN1051" s="117"/>
      <c r="FO1051" s="117"/>
      <c r="FP1051" s="117"/>
      <c r="FQ1051" s="117"/>
      <c r="FR1051" s="117"/>
      <c r="FS1051" s="117"/>
      <c r="FT1051" s="117"/>
      <c r="FU1051" s="117"/>
      <c r="FV1051" s="117"/>
      <c r="FW1051" s="117"/>
      <c r="FX1051" s="117"/>
      <c r="FY1051" s="117"/>
      <c r="FZ1051" s="117"/>
      <c r="GA1051" s="117"/>
      <c r="GB1051" s="117"/>
      <c r="GC1051" s="117"/>
      <c r="GD1051" s="117"/>
      <c r="GE1051" s="117"/>
      <c r="GF1051" s="117"/>
      <c r="GG1051" s="117"/>
      <c r="GH1051" s="117"/>
      <c r="GI1051" s="117"/>
      <c r="GJ1051" s="117"/>
      <c r="GK1051" s="117"/>
      <c r="GL1051" s="117"/>
      <c r="GM1051" s="117"/>
      <c r="GN1051" s="117"/>
      <c r="GO1051" s="117"/>
      <c r="GP1051" s="117"/>
      <c r="GQ1051" s="117"/>
      <c r="GR1051" s="117"/>
      <c r="GS1051" s="117"/>
      <c r="GT1051" s="117"/>
      <c r="GU1051" s="117"/>
      <c r="GV1051" s="117"/>
      <c r="GW1051" s="117"/>
      <c r="GX1051" s="117"/>
      <c r="GY1051" s="117"/>
      <c r="GZ1051" s="117"/>
      <c r="HA1051" s="117"/>
      <c r="HB1051" s="117"/>
      <c r="HC1051" s="117"/>
      <c r="HD1051" s="117"/>
      <c r="HE1051" s="117"/>
      <c r="HF1051" s="117"/>
      <c r="HG1051" s="117"/>
      <c r="HH1051" s="117"/>
      <c r="HI1051" s="117"/>
      <c r="HJ1051" s="117"/>
      <c r="HK1051" s="117"/>
      <c r="HL1051" s="117"/>
      <c r="HM1051" s="117"/>
      <c r="HN1051" s="117"/>
      <c r="HO1051" s="117"/>
      <c r="HP1051" s="117"/>
      <c r="HQ1051" s="117"/>
      <c r="HR1051" s="117"/>
      <c r="HS1051" s="117"/>
      <c r="HT1051" s="117"/>
      <c r="HU1051" s="117"/>
      <c r="HV1051" s="117"/>
      <c r="HW1051" s="117"/>
      <c r="HX1051" s="117"/>
      <c r="HY1051" s="117"/>
      <c r="HZ1051" s="117"/>
      <c r="IA1051" s="117"/>
      <c r="IB1051" s="117"/>
      <c r="IC1051" s="117"/>
      <c r="ID1051" s="117"/>
      <c r="IE1051" s="117"/>
      <c r="IF1051" s="117"/>
      <c r="IG1051" s="117"/>
      <c r="IH1051" s="117"/>
      <c r="II1051" s="117"/>
      <c r="IJ1051" s="117"/>
      <c r="IK1051" s="117"/>
      <c r="IL1051" s="117"/>
      <c r="IM1051" s="117"/>
      <c r="IN1051" s="117"/>
      <c r="IO1051" s="117"/>
      <c r="IP1051" s="117"/>
      <c r="IQ1051" s="117"/>
      <c r="IR1051" s="117"/>
      <c r="IS1051" s="117"/>
      <c r="IT1051" s="117"/>
      <c r="IU1051" s="117"/>
      <c r="IV1051" s="117"/>
      <c r="IW1051" s="117"/>
    </row>
    <row r="1052" customFormat="false" ht="13.5" hidden="false" customHeight="false" outlineLevel="0" collapsed="false">
      <c r="A1052" s="117"/>
      <c r="B1052" s="117"/>
      <c r="C1052" s="117"/>
      <c r="D1052" s="117"/>
      <c r="E1052" s="117"/>
      <c r="F1052" s="117"/>
      <c r="G1052" s="117"/>
      <c r="H1052" s="117"/>
      <c r="I1052" s="117"/>
      <c r="J1052" s="117"/>
      <c r="K1052" s="117"/>
      <c r="L1052" s="117"/>
      <c r="M1052" s="117"/>
      <c r="N1052" s="117"/>
      <c r="O1052" s="117"/>
      <c r="P1052" s="117"/>
      <c r="Q1052" s="117"/>
      <c r="R1052" s="117"/>
      <c r="S1052" s="117"/>
      <c r="T1052" s="117"/>
      <c r="U1052" s="117"/>
      <c r="V1052" s="117"/>
      <c r="W1052" s="117"/>
      <c r="X1052" s="117"/>
      <c r="Y1052" s="117"/>
      <c r="Z1052" s="117"/>
      <c r="AA1052" s="117"/>
      <c r="AB1052" s="117"/>
      <c r="AC1052" s="117"/>
      <c r="AD1052" s="117"/>
      <c r="AE1052" s="117"/>
      <c r="AF1052" s="117"/>
      <c r="AG1052" s="117"/>
      <c r="AH1052" s="117"/>
      <c r="AI1052" s="117"/>
      <c r="AJ1052" s="117"/>
      <c r="AK1052" s="117"/>
      <c r="AL1052" s="117"/>
      <c r="AM1052" s="117"/>
      <c r="AN1052" s="117"/>
      <c r="AO1052" s="117"/>
      <c r="AP1052" s="117"/>
      <c r="AQ1052" s="117"/>
      <c r="AR1052" s="117"/>
      <c r="AS1052" s="117"/>
      <c r="AT1052" s="117"/>
      <c r="AU1052" s="117"/>
      <c r="AV1052" s="117"/>
      <c r="AW1052" s="117"/>
      <c r="AX1052" s="117"/>
      <c r="AY1052" s="117"/>
      <c r="AZ1052" s="117"/>
      <c r="BA1052" s="117"/>
      <c r="BB1052" s="117"/>
      <c r="BC1052" s="117"/>
      <c r="BD1052" s="117"/>
      <c r="BE1052" s="117"/>
      <c r="BF1052" s="117"/>
      <c r="BG1052" s="117"/>
      <c r="BH1052" s="117"/>
      <c r="BI1052" s="117"/>
      <c r="BJ1052" s="117"/>
      <c r="BK1052" s="117"/>
      <c r="BL1052" s="117"/>
      <c r="BM1052" s="117"/>
      <c r="BN1052" s="117"/>
      <c r="BO1052" s="117"/>
      <c r="BP1052" s="117"/>
      <c r="BQ1052" s="117"/>
      <c r="BR1052" s="117"/>
      <c r="BS1052" s="117"/>
      <c r="BT1052" s="117"/>
      <c r="BU1052" s="117"/>
      <c r="BV1052" s="117"/>
      <c r="BW1052" s="117"/>
      <c r="BX1052" s="117"/>
      <c r="BY1052" s="117"/>
      <c r="BZ1052" s="117"/>
      <c r="CA1052" s="117"/>
      <c r="CB1052" s="117"/>
      <c r="CC1052" s="117"/>
      <c r="CD1052" s="117"/>
      <c r="CE1052" s="117"/>
      <c r="CF1052" s="117"/>
      <c r="CG1052" s="117"/>
      <c r="CH1052" s="117"/>
      <c r="CI1052" s="117"/>
      <c r="CJ1052" s="117"/>
      <c r="CK1052" s="117"/>
      <c r="CL1052" s="117"/>
      <c r="CM1052" s="117"/>
      <c r="CN1052" s="117"/>
      <c r="CO1052" s="117"/>
      <c r="CP1052" s="117"/>
      <c r="CQ1052" s="117"/>
      <c r="CR1052" s="117"/>
      <c r="CS1052" s="117"/>
      <c r="CT1052" s="117"/>
      <c r="CU1052" s="117"/>
      <c r="CV1052" s="117"/>
      <c r="CW1052" s="117"/>
      <c r="CX1052" s="117"/>
      <c r="CY1052" s="117"/>
      <c r="CZ1052" s="117"/>
      <c r="DA1052" s="117"/>
      <c r="DB1052" s="117"/>
      <c r="DC1052" s="117"/>
      <c r="DD1052" s="117"/>
      <c r="DE1052" s="117"/>
      <c r="DF1052" s="117"/>
      <c r="DG1052" s="117"/>
      <c r="DH1052" s="117"/>
      <c r="DI1052" s="117"/>
      <c r="DJ1052" s="117"/>
      <c r="DK1052" s="117"/>
      <c r="DL1052" s="117"/>
      <c r="DM1052" s="117"/>
      <c r="DN1052" s="117"/>
      <c r="DO1052" s="117"/>
      <c r="DP1052" s="117"/>
      <c r="DQ1052" s="117"/>
      <c r="DR1052" s="117"/>
      <c r="DS1052" s="117"/>
      <c r="DT1052" s="117"/>
      <c r="DU1052" s="117"/>
      <c r="DV1052" s="117"/>
      <c r="DW1052" s="117"/>
      <c r="DX1052" s="117"/>
      <c r="DY1052" s="117"/>
      <c r="DZ1052" s="117"/>
      <c r="EA1052" s="117"/>
      <c r="EB1052" s="117"/>
      <c r="EC1052" s="117"/>
      <c r="ED1052" s="117"/>
      <c r="EE1052" s="117"/>
      <c r="EF1052" s="117"/>
      <c r="EG1052" s="117"/>
      <c r="EH1052" s="117"/>
      <c r="EI1052" s="117"/>
      <c r="EJ1052" s="117"/>
      <c r="EK1052" s="117"/>
      <c r="EL1052" s="117"/>
      <c r="EM1052" s="117"/>
      <c r="EN1052" s="117"/>
      <c r="EO1052" s="117"/>
      <c r="EP1052" s="117"/>
      <c r="EQ1052" s="117"/>
      <c r="ER1052" s="117"/>
      <c r="ES1052" s="117"/>
      <c r="ET1052" s="117"/>
      <c r="EU1052" s="117"/>
      <c r="EV1052" s="117"/>
      <c r="EW1052" s="117"/>
      <c r="EX1052" s="117"/>
      <c r="EY1052" s="117"/>
      <c r="EZ1052" s="117"/>
      <c r="FA1052" s="117"/>
      <c r="FB1052" s="117"/>
      <c r="FC1052" s="117"/>
      <c r="FD1052" s="117"/>
      <c r="FE1052" s="117"/>
      <c r="FF1052" s="117"/>
      <c r="FG1052" s="117"/>
      <c r="FH1052" s="117"/>
      <c r="FI1052" s="117"/>
      <c r="FJ1052" s="117"/>
      <c r="FK1052" s="117"/>
      <c r="FL1052" s="117"/>
      <c r="FM1052" s="117"/>
      <c r="FN1052" s="117"/>
      <c r="FO1052" s="117"/>
      <c r="FP1052" s="117"/>
      <c r="FQ1052" s="117"/>
      <c r="FR1052" s="117"/>
      <c r="FS1052" s="117"/>
      <c r="FT1052" s="117"/>
      <c r="FU1052" s="117"/>
      <c r="FV1052" s="117"/>
      <c r="FW1052" s="117"/>
      <c r="FX1052" s="117"/>
      <c r="FY1052" s="117"/>
      <c r="FZ1052" s="117"/>
      <c r="GA1052" s="117"/>
      <c r="GB1052" s="117"/>
      <c r="GC1052" s="117"/>
      <c r="GD1052" s="117"/>
      <c r="GE1052" s="117"/>
      <c r="GF1052" s="117"/>
      <c r="GG1052" s="117"/>
      <c r="GH1052" s="117"/>
      <c r="GI1052" s="117"/>
      <c r="GJ1052" s="117"/>
      <c r="GK1052" s="117"/>
      <c r="GL1052" s="117"/>
      <c r="GM1052" s="117"/>
      <c r="GN1052" s="117"/>
      <c r="GO1052" s="117"/>
      <c r="GP1052" s="117"/>
      <c r="GQ1052" s="117"/>
      <c r="GR1052" s="117"/>
      <c r="GS1052" s="117"/>
      <c r="GT1052" s="117"/>
      <c r="GU1052" s="117"/>
      <c r="GV1052" s="117"/>
      <c r="GW1052" s="117"/>
      <c r="GX1052" s="117"/>
      <c r="GY1052" s="117"/>
      <c r="GZ1052" s="117"/>
      <c r="HA1052" s="117"/>
      <c r="HB1052" s="117"/>
      <c r="HC1052" s="117"/>
      <c r="HD1052" s="117"/>
      <c r="HE1052" s="117"/>
      <c r="HF1052" s="117"/>
      <c r="HG1052" s="117"/>
      <c r="HH1052" s="117"/>
      <c r="HI1052" s="117"/>
      <c r="HJ1052" s="117"/>
      <c r="HK1052" s="117"/>
      <c r="HL1052" s="117"/>
      <c r="HM1052" s="117"/>
      <c r="HN1052" s="117"/>
      <c r="HO1052" s="117"/>
      <c r="HP1052" s="117"/>
      <c r="HQ1052" s="117"/>
      <c r="HR1052" s="117"/>
      <c r="HS1052" s="117"/>
      <c r="HT1052" s="117"/>
      <c r="HU1052" s="117"/>
      <c r="HV1052" s="117"/>
      <c r="HW1052" s="117"/>
      <c r="HX1052" s="117"/>
      <c r="HY1052" s="117"/>
      <c r="HZ1052" s="117"/>
      <c r="IA1052" s="117"/>
      <c r="IB1052" s="117"/>
      <c r="IC1052" s="117"/>
      <c r="ID1052" s="117"/>
      <c r="IE1052" s="117"/>
      <c r="IF1052" s="117"/>
      <c r="IG1052" s="117"/>
      <c r="IH1052" s="117"/>
      <c r="II1052" s="117"/>
      <c r="IJ1052" s="117"/>
      <c r="IK1052" s="117"/>
      <c r="IL1052" s="117"/>
      <c r="IM1052" s="117"/>
      <c r="IN1052" s="117"/>
      <c r="IO1052" s="117"/>
      <c r="IP1052" s="117"/>
      <c r="IQ1052" s="117"/>
      <c r="IR1052" s="117"/>
      <c r="IS1052" s="117"/>
      <c r="IT1052" s="117"/>
      <c r="IU1052" s="117"/>
      <c r="IV1052" s="117"/>
      <c r="IW1052" s="117"/>
    </row>
    <row r="1053" customFormat="false" ht="13.5" hidden="false" customHeight="false" outlineLevel="0" collapsed="false">
      <c r="A1053" s="117"/>
      <c r="B1053" s="117"/>
      <c r="C1053" s="117"/>
      <c r="D1053" s="117"/>
      <c r="E1053" s="117"/>
      <c r="F1053" s="117"/>
      <c r="G1053" s="117"/>
      <c r="H1053" s="117"/>
      <c r="I1053" s="117"/>
      <c r="J1053" s="117"/>
      <c r="K1053" s="117"/>
      <c r="L1053" s="117"/>
      <c r="M1053" s="117"/>
      <c r="N1053" s="117"/>
      <c r="O1053" s="117"/>
      <c r="P1053" s="117"/>
      <c r="Q1053" s="117"/>
      <c r="R1053" s="117"/>
      <c r="S1053" s="117"/>
      <c r="T1053" s="117"/>
      <c r="U1053" s="117"/>
      <c r="V1053" s="117"/>
      <c r="W1053" s="117"/>
      <c r="X1053" s="117"/>
      <c r="Y1053" s="117"/>
      <c r="Z1053" s="117"/>
      <c r="AA1053" s="117"/>
      <c r="AB1053" s="117"/>
      <c r="AC1053" s="117"/>
      <c r="AD1053" s="117"/>
      <c r="AE1053" s="117"/>
      <c r="AF1053" s="117"/>
      <c r="AG1053" s="117"/>
      <c r="AH1053" s="117"/>
      <c r="AI1053" s="117"/>
      <c r="AJ1053" s="117"/>
      <c r="AK1053" s="117"/>
      <c r="AL1053" s="117"/>
      <c r="AM1053" s="117"/>
      <c r="AN1053" s="117"/>
      <c r="AO1053" s="117"/>
      <c r="AP1053" s="117"/>
      <c r="AQ1053" s="117"/>
      <c r="AR1053" s="117"/>
      <c r="AS1053" s="117"/>
      <c r="AT1053" s="117"/>
      <c r="AU1053" s="117"/>
      <c r="AV1053" s="117"/>
      <c r="AW1053" s="117"/>
      <c r="AX1053" s="117"/>
      <c r="AY1053" s="117"/>
      <c r="AZ1053" s="117"/>
      <c r="BA1053" s="117"/>
      <c r="BB1053" s="117"/>
      <c r="BC1053" s="117"/>
      <c r="BD1053" s="117"/>
      <c r="BE1053" s="117"/>
      <c r="BF1053" s="117"/>
      <c r="BG1053" s="117"/>
      <c r="BH1053" s="117"/>
      <c r="BI1053" s="117"/>
      <c r="BJ1053" s="117"/>
      <c r="BK1053" s="117"/>
      <c r="BL1053" s="117"/>
      <c r="BM1053" s="117"/>
      <c r="BN1053" s="117"/>
      <c r="BO1053" s="117"/>
      <c r="BP1053" s="117"/>
      <c r="BQ1053" s="117"/>
      <c r="BR1053" s="117"/>
      <c r="BS1053" s="117"/>
      <c r="BT1053" s="117"/>
      <c r="BU1053" s="117"/>
      <c r="BV1053" s="117"/>
      <c r="BW1053" s="117"/>
      <c r="BX1053" s="117"/>
      <c r="BY1053" s="117"/>
      <c r="BZ1053" s="117"/>
      <c r="CA1053" s="117"/>
      <c r="CB1053" s="117"/>
      <c r="CC1053" s="117"/>
      <c r="CD1053" s="117"/>
      <c r="CE1053" s="117"/>
      <c r="CF1053" s="117"/>
      <c r="CG1053" s="117"/>
      <c r="CH1053" s="117"/>
      <c r="CI1053" s="117"/>
      <c r="CJ1053" s="117"/>
      <c r="CK1053" s="117"/>
      <c r="CL1053" s="117"/>
      <c r="CM1053" s="117"/>
      <c r="CN1053" s="117"/>
      <c r="CO1053" s="117"/>
      <c r="CP1053" s="117"/>
      <c r="CQ1053" s="117"/>
      <c r="CR1053" s="117"/>
      <c r="CS1053" s="117"/>
      <c r="CT1053" s="117"/>
      <c r="CU1053" s="117"/>
      <c r="CV1053" s="117"/>
      <c r="CW1053" s="117"/>
      <c r="CX1053" s="117"/>
      <c r="CY1053" s="117"/>
      <c r="CZ1053" s="117"/>
      <c r="DA1053" s="117"/>
      <c r="DB1053" s="117"/>
      <c r="DC1053" s="117"/>
      <c r="DD1053" s="117"/>
      <c r="DE1053" s="117"/>
      <c r="DF1053" s="117"/>
      <c r="DG1053" s="117"/>
      <c r="DH1053" s="117"/>
      <c r="DI1053" s="117"/>
      <c r="DJ1053" s="117"/>
      <c r="DK1053" s="117"/>
      <c r="DL1053" s="117"/>
      <c r="DM1053" s="117"/>
      <c r="DN1053" s="117"/>
      <c r="DO1053" s="117"/>
      <c r="DP1053" s="117"/>
      <c r="DQ1053" s="117"/>
      <c r="DR1053" s="117"/>
      <c r="DS1053" s="117"/>
      <c r="DT1053" s="117"/>
      <c r="DU1053" s="117"/>
      <c r="DV1053" s="117"/>
      <c r="DW1053" s="117"/>
      <c r="DX1053" s="117"/>
      <c r="DY1053" s="117"/>
      <c r="DZ1053" s="117"/>
      <c r="EA1053" s="117"/>
      <c r="EB1053" s="117"/>
      <c r="EC1053" s="117"/>
      <c r="ED1053" s="117"/>
      <c r="EE1053" s="117"/>
      <c r="EF1053" s="117"/>
      <c r="EG1053" s="117"/>
      <c r="EH1053" s="117"/>
      <c r="EI1053" s="117"/>
      <c r="EJ1053" s="117"/>
      <c r="EK1053" s="117"/>
      <c r="EL1053" s="117"/>
      <c r="EM1053" s="117"/>
      <c r="EN1053" s="117"/>
      <c r="EO1053" s="117"/>
      <c r="EP1053" s="117"/>
      <c r="EQ1053" s="117"/>
      <c r="ER1053" s="117"/>
      <c r="ES1053" s="117"/>
      <c r="ET1053" s="117"/>
      <c r="EU1053" s="117"/>
      <c r="EV1053" s="117"/>
      <c r="EW1053" s="117"/>
      <c r="EX1053" s="117"/>
      <c r="EY1053" s="117"/>
      <c r="EZ1053" s="117"/>
      <c r="FA1053" s="117"/>
      <c r="FB1053" s="117"/>
      <c r="FC1053" s="117"/>
      <c r="FD1053" s="117"/>
      <c r="FE1053" s="117"/>
      <c r="FF1053" s="117"/>
      <c r="FG1053" s="117"/>
      <c r="FH1053" s="117"/>
      <c r="FI1053" s="117"/>
      <c r="FJ1053" s="117"/>
      <c r="FK1053" s="117"/>
      <c r="FL1053" s="117"/>
      <c r="FM1053" s="117"/>
      <c r="FN1053" s="117"/>
      <c r="FO1053" s="117"/>
      <c r="FP1053" s="117"/>
      <c r="FQ1053" s="117"/>
      <c r="FR1053" s="117"/>
      <c r="FS1053" s="117"/>
      <c r="FT1053" s="117"/>
      <c r="FU1053" s="117"/>
      <c r="FV1053" s="117"/>
      <c r="FW1053" s="117"/>
      <c r="FX1053" s="117"/>
      <c r="FY1053" s="117"/>
      <c r="FZ1053" s="117"/>
      <c r="GA1053" s="117"/>
      <c r="GB1053" s="117"/>
      <c r="GC1053" s="117"/>
      <c r="GD1053" s="117"/>
      <c r="GE1053" s="117"/>
      <c r="GF1053" s="117"/>
      <c r="GG1053" s="117"/>
      <c r="GH1053" s="117"/>
      <c r="GI1053" s="117"/>
      <c r="GJ1053" s="117"/>
      <c r="GK1053" s="117"/>
      <c r="GL1053" s="117"/>
      <c r="GM1053" s="117"/>
      <c r="GN1053" s="117"/>
      <c r="GO1053" s="117"/>
      <c r="GP1053" s="117"/>
      <c r="GQ1053" s="117"/>
      <c r="GR1053" s="117"/>
      <c r="GS1053" s="117"/>
      <c r="GT1053" s="117"/>
      <c r="GU1053" s="117"/>
      <c r="GV1053" s="117"/>
      <c r="GW1053" s="117"/>
      <c r="GX1053" s="117"/>
      <c r="GY1053" s="117"/>
      <c r="GZ1053" s="117"/>
      <c r="HA1053" s="117"/>
      <c r="HB1053" s="117"/>
      <c r="HC1053" s="117"/>
      <c r="HD1053" s="117"/>
      <c r="HE1053" s="117"/>
      <c r="HF1053" s="117"/>
      <c r="HG1053" s="117"/>
      <c r="HH1053" s="117"/>
      <c r="HI1053" s="117"/>
      <c r="HJ1053" s="117"/>
      <c r="HK1053" s="117"/>
      <c r="HL1053" s="117"/>
      <c r="HM1053" s="117"/>
      <c r="HN1053" s="117"/>
      <c r="HO1053" s="117"/>
      <c r="HP1053" s="117"/>
      <c r="HQ1053" s="117"/>
      <c r="HR1053" s="117"/>
      <c r="HS1053" s="117"/>
      <c r="HT1053" s="117"/>
      <c r="HU1053" s="117"/>
      <c r="HV1053" s="117"/>
      <c r="HW1053" s="117"/>
      <c r="HX1053" s="117"/>
      <c r="HY1053" s="117"/>
      <c r="HZ1053" s="117"/>
      <c r="IA1053" s="117"/>
      <c r="IB1053" s="117"/>
      <c r="IC1053" s="117"/>
      <c r="ID1053" s="117"/>
      <c r="IE1053" s="117"/>
      <c r="IF1053" s="117"/>
      <c r="IG1053" s="117"/>
      <c r="IH1053" s="117"/>
      <c r="II1053" s="117"/>
      <c r="IJ1053" s="117"/>
      <c r="IK1053" s="117"/>
      <c r="IL1053" s="117"/>
      <c r="IM1053" s="117"/>
      <c r="IN1053" s="117"/>
      <c r="IO1053" s="117"/>
      <c r="IP1053" s="117"/>
      <c r="IQ1053" s="117"/>
      <c r="IR1053" s="117"/>
      <c r="IS1053" s="117"/>
      <c r="IT1053" s="117"/>
      <c r="IU1053" s="117"/>
      <c r="IV1053" s="117"/>
      <c r="IW1053" s="117"/>
    </row>
    <row r="1054" customFormat="false" ht="13.5" hidden="false" customHeight="false" outlineLevel="0" collapsed="false">
      <c r="A1054" s="117"/>
      <c r="B1054" s="117"/>
      <c r="C1054" s="117"/>
      <c r="D1054" s="117"/>
      <c r="E1054" s="117"/>
      <c r="F1054" s="117"/>
      <c r="G1054" s="117"/>
      <c r="H1054" s="117"/>
      <c r="I1054" s="117"/>
      <c r="J1054" s="117"/>
      <c r="K1054" s="117"/>
      <c r="L1054" s="117"/>
      <c r="M1054" s="117"/>
      <c r="N1054" s="117"/>
      <c r="O1054" s="117"/>
      <c r="P1054" s="117"/>
      <c r="Q1054" s="117"/>
      <c r="R1054" s="117"/>
      <c r="S1054" s="117"/>
      <c r="T1054" s="117"/>
      <c r="U1054" s="117"/>
      <c r="V1054" s="117"/>
      <c r="W1054" s="117"/>
      <c r="X1054" s="117"/>
      <c r="Y1054" s="117"/>
      <c r="Z1054" s="117"/>
      <c r="AA1054" s="117"/>
      <c r="AB1054" s="117"/>
      <c r="AC1054" s="117"/>
      <c r="AD1054" s="117"/>
      <c r="AE1054" s="117"/>
      <c r="AF1054" s="117"/>
      <c r="AG1054" s="117"/>
      <c r="AH1054" s="117"/>
      <c r="AI1054" s="117"/>
      <c r="AJ1054" s="117"/>
      <c r="AK1054" s="117"/>
      <c r="AL1054" s="117"/>
      <c r="AM1054" s="117"/>
      <c r="AN1054" s="117"/>
      <c r="AO1054" s="117"/>
      <c r="AP1054" s="117"/>
      <c r="AQ1054" s="117"/>
      <c r="AR1054" s="117"/>
      <c r="AS1054" s="117"/>
      <c r="AT1054" s="117"/>
      <c r="AU1054" s="117"/>
      <c r="AV1054" s="117"/>
      <c r="AW1054" s="117"/>
      <c r="AX1054" s="117"/>
      <c r="AY1054" s="117"/>
      <c r="AZ1054" s="117"/>
      <c r="BA1054" s="117"/>
      <c r="BB1054" s="117"/>
      <c r="BC1054" s="117"/>
      <c r="BD1054" s="117"/>
      <c r="BE1054" s="117"/>
      <c r="BF1054" s="117"/>
      <c r="BG1054" s="117"/>
      <c r="BH1054" s="117"/>
      <c r="BI1054" s="117"/>
      <c r="BJ1054" s="117"/>
      <c r="BK1054" s="117"/>
      <c r="BL1054" s="117"/>
      <c r="BM1054" s="117"/>
      <c r="BN1054" s="117"/>
      <c r="BO1054" s="117"/>
      <c r="BP1054" s="117"/>
      <c r="BQ1054" s="117"/>
      <c r="BR1054" s="117"/>
      <c r="BS1054" s="117"/>
      <c r="BT1054" s="117"/>
      <c r="BU1054" s="117"/>
      <c r="BV1054" s="117"/>
      <c r="BW1054" s="117"/>
      <c r="BX1054" s="117"/>
      <c r="BY1054" s="117"/>
      <c r="BZ1054" s="117"/>
      <c r="CA1054" s="117"/>
      <c r="CB1054" s="117"/>
      <c r="CC1054" s="117"/>
      <c r="CD1054" s="117"/>
      <c r="CE1054" s="117"/>
      <c r="CF1054" s="117"/>
      <c r="CG1054" s="117"/>
      <c r="CH1054" s="117"/>
      <c r="CI1054" s="117"/>
      <c r="CJ1054" s="117"/>
      <c r="CK1054" s="117"/>
      <c r="CL1054" s="117"/>
      <c r="CM1054" s="117"/>
      <c r="CN1054" s="117"/>
      <c r="CO1054" s="117"/>
      <c r="CP1054" s="117"/>
      <c r="CQ1054" s="117"/>
      <c r="CR1054" s="117"/>
      <c r="CS1054" s="117"/>
      <c r="CT1054" s="117"/>
      <c r="CU1054" s="117"/>
      <c r="CV1054" s="117"/>
      <c r="CW1054" s="117"/>
      <c r="CX1054" s="117"/>
      <c r="CY1054" s="117"/>
      <c r="CZ1054" s="117"/>
      <c r="DA1054" s="117"/>
      <c r="DB1054" s="117"/>
      <c r="DC1054" s="117"/>
      <c r="DD1054" s="117"/>
      <c r="DE1054" s="117"/>
      <c r="DF1054" s="117"/>
      <c r="DG1054" s="117"/>
      <c r="DH1054" s="117"/>
      <c r="DI1054" s="117"/>
      <c r="DJ1054" s="117"/>
      <c r="DK1054" s="117"/>
      <c r="DL1054" s="117"/>
      <c r="DM1054" s="117"/>
      <c r="DN1054" s="117"/>
      <c r="DO1054" s="117"/>
      <c r="DP1054" s="117"/>
      <c r="DQ1054" s="117"/>
      <c r="DR1054" s="117"/>
      <c r="DS1054" s="117"/>
      <c r="DT1054" s="117"/>
      <c r="DU1054" s="117"/>
      <c r="DV1054" s="117"/>
      <c r="DW1054" s="117"/>
      <c r="DX1054" s="117"/>
      <c r="DY1054" s="117"/>
      <c r="DZ1054" s="117"/>
      <c r="EA1054" s="117"/>
      <c r="EB1054" s="117"/>
      <c r="EC1054" s="117"/>
      <c r="ED1054" s="117"/>
      <c r="EE1054" s="117"/>
      <c r="EF1054" s="117"/>
      <c r="EG1054" s="117"/>
      <c r="EH1054" s="117"/>
      <c r="EI1054" s="117"/>
      <c r="EJ1054" s="117"/>
      <c r="EK1054" s="117"/>
      <c r="EL1054" s="117"/>
      <c r="EM1054" s="117"/>
      <c r="EN1054" s="117"/>
      <c r="EO1054" s="117"/>
      <c r="EP1054" s="117"/>
      <c r="EQ1054" s="117"/>
      <c r="ER1054" s="117"/>
      <c r="ES1054" s="117"/>
      <c r="ET1054" s="117"/>
      <c r="EU1054" s="117"/>
      <c r="EV1054" s="117"/>
      <c r="EW1054" s="117"/>
      <c r="EX1054" s="117"/>
      <c r="EY1054" s="117"/>
      <c r="EZ1054" s="117"/>
      <c r="FA1054" s="117"/>
      <c r="FB1054" s="117"/>
      <c r="FC1054" s="117"/>
      <c r="FD1054" s="117"/>
      <c r="FE1054" s="117"/>
      <c r="FF1054" s="117"/>
      <c r="FG1054" s="117"/>
      <c r="FH1054" s="117"/>
      <c r="FI1054" s="117"/>
      <c r="FJ1054" s="117"/>
      <c r="FK1054" s="117"/>
      <c r="FL1054" s="117"/>
      <c r="FM1054" s="117"/>
      <c r="FN1054" s="117"/>
      <c r="FO1054" s="117"/>
      <c r="FP1054" s="117"/>
      <c r="FQ1054" s="117"/>
      <c r="FR1054" s="117"/>
      <c r="FS1054" s="117"/>
      <c r="FT1054" s="117"/>
      <c r="FU1054" s="117"/>
      <c r="FV1054" s="117"/>
      <c r="FW1054" s="117"/>
      <c r="FX1054" s="117"/>
      <c r="FY1054" s="117"/>
      <c r="FZ1054" s="117"/>
      <c r="GA1054" s="117"/>
      <c r="GB1054" s="117"/>
      <c r="GC1054" s="117"/>
      <c r="GD1054" s="117"/>
      <c r="GE1054" s="117"/>
      <c r="GF1054" s="117"/>
      <c r="GG1054" s="117"/>
      <c r="GH1054" s="117"/>
      <c r="GI1054" s="117"/>
      <c r="GJ1054" s="117"/>
      <c r="GK1054" s="117"/>
      <c r="GL1054" s="117"/>
      <c r="GM1054" s="117"/>
      <c r="GN1054" s="117"/>
      <c r="GO1054" s="117"/>
      <c r="GP1054" s="117"/>
      <c r="GQ1054" s="117"/>
      <c r="GR1054" s="117"/>
      <c r="GS1054" s="117"/>
      <c r="GT1054" s="117"/>
      <c r="GU1054" s="117"/>
      <c r="GV1054" s="117"/>
      <c r="GW1054" s="117"/>
      <c r="GX1054" s="117"/>
      <c r="GY1054" s="117"/>
      <c r="GZ1054" s="117"/>
      <c r="HA1054" s="117"/>
      <c r="HB1054" s="117"/>
      <c r="HC1054" s="117"/>
      <c r="HD1054" s="117"/>
      <c r="HE1054" s="117"/>
      <c r="HF1054" s="117"/>
      <c r="HG1054" s="117"/>
      <c r="HH1054" s="117"/>
      <c r="HI1054" s="117"/>
      <c r="HJ1054" s="117"/>
      <c r="HK1054" s="117"/>
      <c r="HL1054" s="117"/>
      <c r="HM1054" s="117"/>
      <c r="HN1054" s="117"/>
      <c r="HO1054" s="117"/>
      <c r="HP1054" s="117"/>
      <c r="HQ1054" s="117"/>
      <c r="HR1054" s="117"/>
      <c r="HS1054" s="117"/>
      <c r="HT1054" s="117"/>
      <c r="HU1054" s="117"/>
      <c r="HV1054" s="117"/>
      <c r="HW1054" s="117"/>
      <c r="HX1054" s="117"/>
      <c r="HY1054" s="117"/>
      <c r="HZ1054" s="117"/>
      <c r="IA1054" s="117"/>
      <c r="IB1054" s="117"/>
      <c r="IC1054" s="117"/>
      <c r="ID1054" s="117"/>
      <c r="IE1054" s="117"/>
      <c r="IF1054" s="117"/>
      <c r="IG1054" s="117"/>
      <c r="IH1054" s="117"/>
      <c r="II1054" s="117"/>
      <c r="IJ1054" s="117"/>
      <c r="IK1054" s="117"/>
      <c r="IL1054" s="117"/>
      <c r="IM1054" s="117"/>
      <c r="IN1054" s="117"/>
      <c r="IO1054" s="117"/>
      <c r="IP1054" s="117"/>
      <c r="IQ1054" s="117"/>
      <c r="IR1054" s="117"/>
      <c r="IS1054" s="117"/>
      <c r="IT1054" s="117"/>
      <c r="IU1054" s="117"/>
      <c r="IV1054" s="117"/>
      <c r="IW1054" s="117"/>
    </row>
    <row r="1055" customFormat="false" ht="13.5" hidden="false" customHeight="false" outlineLevel="0" collapsed="false">
      <c r="A1055" s="117"/>
      <c r="B1055" s="117"/>
      <c r="C1055" s="117"/>
      <c r="D1055" s="117"/>
      <c r="E1055" s="117"/>
      <c r="F1055" s="117"/>
      <c r="G1055" s="117"/>
      <c r="H1055" s="117"/>
      <c r="I1055" s="117"/>
      <c r="J1055" s="117"/>
      <c r="K1055" s="117"/>
      <c r="L1055" s="117"/>
      <c r="M1055" s="117"/>
      <c r="N1055" s="117"/>
      <c r="O1055" s="117"/>
      <c r="P1055" s="117"/>
      <c r="Q1055" s="117"/>
      <c r="R1055" s="117"/>
      <c r="S1055" s="117"/>
      <c r="T1055" s="117"/>
      <c r="U1055" s="117"/>
      <c r="V1055" s="117"/>
      <c r="W1055" s="117"/>
      <c r="X1055" s="117"/>
      <c r="Y1055" s="117"/>
      <c r="Z1055" s="117"/>
      <c r="AA1055" s="117"/>
      <c r="AB1055" s="117"/>
      <c r="AC1055" s="117"/>
      <c r="AD1055" s="117"/>
      <c r="AE1055" s="117"/>
      <c r="AF1055" s="117"/>
      <c r="AG1055" s="117"/>
      <c r="AH1055" s="117"/>
      <c r="AI1055" s="117"/>
      <c r="AJ1055" s="117"/>
      <c r="AK1055" s="117"/>
      <c r="AL1055" s="117"/>
      <c r="AM1055" s="117"/>
      <c r="AN1055" s="117"/>
      <c r="AO1055" s="117"/>
      <c r="AP1055" s="117"/>
      <c r="AQ1055" s="117"/>
      <c r="AR1055" s="117"/>
      <c r="AS1055" s="117"/>
      <c r="AT1055" s="117"/>
      <c r="AU1055" s="117"/>
      <c r="AV1055" s="117"/>
      <c r="AW1055" s="117"/>
      <c r="AX1055" s="117"/>
      <c r="AY1055" s="117"/>
      <c r="AZ1055" s="117"/>
      <c r="BA1055" s="117"/>
      <c r="BB1055" s="117"/>
      <c r="BC1055" s="117"/>
      <c r="BD1055" s="117"/>
      <c r="BE1055" s="117"/>
      <c r="BF1055" s="117"/>
      <c r="BG1055" s="117"/>
      <c r="BH1055" s="117"/>
      <c r="BI1055" s="117"/>
      <c r="BJ1055" s="117"/>
      <c r="BK1055" s="117"/>
      <c r="BL1055" s="117"/>
      <c r="BM1055" s="117"/>
      <c r="BN1055" s="117"/>
      <c r="BO1055" s="117"/>
      <c r="BP1055" s="117"/>
      <c r="BQ1055" s="117"/>
      <c r="BR1055" s="117"/>
      <c r="BS1055" s="117"/>
      <c r="BT1055" s="117"/>
      <c r="BU1055" s="117"/>
      <c r="BV1055" s="117"/>
      <c r="BW1055" s="117"/>
      <c r="BX1055" s="117"/>
      <c r="BY1055" s="117"/>
      <c r="BZ1055" s="117"/>
      <c r="CA1055" s="117"/>
      <c r="CB1055" s="117"/>
      <c r="CC1055" s="117"/>
      <c r="CD1055" s="117"/>
      <c r="CE1055" s="117"/>
      <c r="CF1055" s="117"/>
      <c r="CG1055" s="117"/>
      <c r="CH1055" s="117"/>
      <c r="CI1055" s="117"/>
      <c r="CJ1055" s="117"/>
      <c r="CK1055" s="117"/>
      <c r="CL1055" s="117"/>
      <c r="CM1055" s="117"/>
      <c r="CN1055" s="117"/>
      <c r="CO1055" s="117"/>
      <c r="CP1055" s="117"/>
      <c r="CQ1055" s="117"/>
      <c r="CR1055" s="117"/>
      <c r="CS1055" s="117"/>
      <c r="CT1055" s="117"/>
      <c r="CU1055" s="117"/>
      <c r="CV1055" s="117"/>
      <c r="CW1055" s="117"/>
      <c r="CX1055" s="117"/>
      <c r="CY1055" s="117"/>
      <c r="CZ1055" s="117"/>
      <c r="DA1055" s="117"/>
      <c r="DB1055" s="117"/>
      <c r="DC1055" s="117"/>
      <c r="DD1055" s="117"/>
      <c r="DE1055" s="117"/>
      <c r="DF1055" s="117"/>
      <c r="DG1055" s="117"/>
      <c r="DH1055" s="117"/>
      <c r="DI1055" s="117"/>
      <c r="DJ1055" s="117"/>
      <c r="DK1055" s="117"/>
      <c r="DL1055" s="117"/>
      <c r="DM1055" s="117"/>
      <c r="DN1055" s="117"/>
      <c r="DO1055" s="117"/>
      <c r="DP1055" s="117"/>
      <c r="DQ1055" s="117"/>
      <c r="DR1055" s="117"/>
      <c r="DS1055" s="117"/>
      <c r="DT1055" s="117"/>
      <c r="DU1055" s="117"/>
      <c r="DV1055" s="117"/>
      <c r="DW1055" s="117"/>
      <c r="DX1055" s="117"/>
      <c r="DY1055" s="117"/>
      <c r="DZ1055" s="117"/>
      <c r="EA1055" s="117"/>
      <c r="EB1055" s="117"/>
      <c r="EC1055" s="117"/>
      <c r="ED1055" s="117"/>
      <c r="EE1055" s="117"/>
      <c r="EF1055" s="117"/>
      <c r="EG1055" s="117"/>
      <c r="EH1055" s="117"/>
      <c r="EI1055" s="117"/>
      <c r="EJ1055" s="117"/>
      <c r="EK1055" s="117"/>
      <c r="EL1055" s="117"/>
      <c r="EM1055" s="117"/>
      <c r="EN1055" s="117"/>
      <c r="EO1055" s="117"/>
      <c r="EP1055" s="117"/>
      <c r="EQ1055" s="117"/>
      <c r="ER1055" s="117"/>
      <c r="ES1055" s="117"/>
      <c r="ET1055" s="117"/>
      <c r="EU1055" s="117"/>
      <c r="EV1055" s="117"/>
      <c r="EW1055" s="117"/>
      <c r="EX1055" s="117"/>
      <c r="EY1055" s="117"/>
      <c r="EZ1055" s="117"/>
      <c r="FA1055" s="117"/>
      <c r="FB1055" s="117"/>
      <c r="FC1055" s="117"/>
      <c r="FD1055" s="117"/>
      <c r="FE1055" s="117"/>
      <c r="FF1055" s="117"/>
      <c r="FG1055" s="117"/>
      <c r="FH1055" s="117"/>
      <c r="FI1055" s="117"/>
      <c r="FJ1055" s="117"/>
      <c r="FK1055" s="117"/>
      <c r="FL1055" s="117"/>
      <c r="FM1055" s="117"/>
      <c r="FN1055" s="117"/>
      <c r="FO1055" s="117"/>
      <c r="FP1055" s="117"/>
      <c r="FQ1055" s="117"/>
      <c r="FR1055" s="117"/>
      <c r="FS1055" s="117"/>
      <c r="FT1055" s="117"/>
      <c r="FU1055" s="117"/>
      <c r="FV1055" s="117"/>
      <c r="FW1055" s="117"/>
      <c r="FX1055" s="117"/>
      <c r="FY1055" s="117"/>
      <c r="FZ1055" s="117"/>
      <c r="GA1055" s="117"/>
      <c r="GB1055" s="117"/>
      <c r="GC1055" s="117"/>
      <c r="GD1055" s="117"/>
      <c r="GE1055" s="117"/>
      <c r="GF1055" s="117"/>
      <c r="GG1055" s="117"/>
      <c r="GH1055" s="117"/>
      <c r="GI1055" s="117"/>
      <c r="GJ1055" s="117"/>
      <c r="GK1055" s="117"/>
      <c r="GL1055" s="117"/>
      <c r="GM1055" s="117"/>
      <c r="GN1055" s="117"/>
      <c r="GO1055" s="117"/>
      <c r="GP1055" s="117"/>
      <c r="GQ1055" s="117"/>
      <c r="GR1055" s="117"/>
      <c r="GS1055" s="117"/>
      <c r="GT1055" s="117"/>
      <c r="GU1055" s="117"/>
      <c r="GV1055" s="117"/>
      <c r="GW1055" s="117"/>
      <c r="GX1055" s="117"/>
      <c r="GY1055" s="117"/>
      <c r="GZ1055" s="117"/>
      <c r="HA1055" s="117"/>
      <c r="HB1055" s="117"/>
      <c r="HC1055" s="117"/>
      <c r="HD1055" s="117"/>
      <c r="HE1055" s="117"/>
      <c r="HF1055" s="117"/>
      <c r="HG1055" s="117"/>
      <c r="HH1055" s="117"/>
      <c r="HI1055" s="117"/>
      <c r="HJ1055" s="117"/>
      <c r="HK1055" s="117"/>
      <c r="HL1055" s="117"/>
      <c r="HM1055" s="117"/>
      <c r="HN1055" s="117"/>
      <c r="HO1055" s="117"/>
      <c r="HP1055" s="117"/>
      <c r="HQ1055" s="117"/>
      <c r="HR1055" s="117"/>
      <c r="HS1055" s="117"/>
      <c r="HT1055" s="117"/>
      <c r="HU1055" s="117"/>
      <c r="HV1055" s="117"/>
      <c r="HW1055" s="117"/>
      <c r="HX1055" s="117"/>
      <c r="HY1055" s="117"/>
      <c r="HZ1055" s="117"/>
      <c r="IA1055" s="117"/>
      <c r="IB1055" s="117"/>
      <c r="IC1055" s="117"/>
      <c r="ID1055" s="117"/>
      <c r="IE1055" s="117"/>
      <c r="IF1055" s="117"/>
      <c r="IG1055" s="117"/>
      <c r="IH1055" s="117"/>
      <c r="II1055" s="117"/>
      <c r="IJ1055" s="117"/>
      <c r="IK1055" s="117"/>
      <c r="IL1055" s="117"/>
      <c r="IM1055" s="117"/>
      <c r="IN1055" s="117"/>
      <c r="IO1055" s="117"/>
      <c r="IP1055" s="117"/>
      <c r="IQ1055" s="117"/>
      <c r="IR1055" s="117"/>
      <c r="IS1055" s="117"/>
      <c r="IT1055" s="117"/>
      <c r="IU1055" s="117"/>
      <c r="IV1055" s="117"/>
      <c r="IW1055" s="117"/>
    </row>
    <row r="1056" customFormat="false" ht="13.5" hidden="false" customHeight="false" outlineLevel="0" collapsed="false">
      <c r="A1056" s="117"/>
      <c r="B1056" s="117"/>
      <c r="C1056" s="117"/>
      <c r="D1056" s="117"/>
      <c r="E1056" s="117"/>
      <c r="F1056" s="117"/>
      <c r="G1056" s="117"/>
      <c r="H1056" s="117"/>
      <c r="I1056" s="117"/>
      <c r="J1056" s="117"/>
      <c r="K1056" s="117"/>
      <c r="L1056" s="117"/>
      <c r="M1056" s="117"/>
      <c r="N1056" s="117"/>
      <c r="O1056" s="117"/>
      <c r="P1056" s="117"/>
      <c r="Q1056" s="117"/>
      <c r="R1056" s="117"/>
      <c r="S1056" s="117"/>
      <c r="T1056" s="117"/>
      <c r="U1056" s="117"/>
      <c r="V1056" s="117"/>
      <c r="W1056" s="117"/>
      <c r="X1056" s="117"/>
      <c r="Y1056" s="117"/>
      <c r="Z1056" s="117"/>
      <c r="AA1056" s="117"/>
      <c r="AB1056" s="117"/>
      <c r="AC1056" s="117"/>
      <c r="AD1056" s="117"/>
      <c r="AE1056" s="117"/>
      <c r="AF1056" s="117"/>
      <c r="AG1056" s="117"/>
      <c r="AH1056" s="117"/>
      <c r="AI1056" s="117"/>
      <c r="AJ1056" s="117"/>
      <c r="AK1056" s="117"/>
      <c r="AL1056" s="117"/>
      <c r="AM1056" s="117"/>
      <c r="AN1056" s="117"/>
      <c r="AO1056" s="117"/>
      <c r="AP1056" s="117"/>
      <c r="AQ1056" s="117"/>
      <c r="AR1056" s="117"/>
      <c r="AS1056" s="117"/>
      <c r="AT1056" s="117"/>
      <c r="AU1056" s="117"/>
      <c r="AV1056" s="117"/>
      <c r="AW1056" s="117"/>
      <c r="AX1056" s="117"/>
      <c r="AY1056" s="117"/>
      <c r="AZ1056" s="117"/>
      <c r="BA1056" s="117"/>
      <c r="BB1056" s="117"/>
      <c r="BC1056" s="117"/>
      <c r="BD1056" s="117"/>
      <c r="BE1056" s="117"/>
      <c r="BF1056" s="117"/>
      <c r="BG1056" s="117"/>
      <c r="BH1056" s="117"/>
      <c r="BI1056" s="117"/>
      <c r="BJ1056" s="117"/>
      <c r="BK1056" s="117"/>
      <c r="BL1056" s="117"/>
      <c r="BM1056" s="117"/>
      <c r="BN1056" s="117"/>
      <c r="BO1056" s="117"/>
      <c r="BP1056" s="117"/>
      <c r="BQ1056" s="117"/>
      <c r="BR1056" s="117"/>
      <c r="BS1056" s="117"/>
      <c r="BT1056" s="117"/>
      <c r="BU1056" s="117"/>
      <c r="BV1056" s="117"/>
      <c r="BW1056" s="117"/>
      <c r="BX1056" s="117"/>
      <c r="BY1056" s="117"/>
      <c r="BZ1056" s="117"/>
      <c r="CA1056" s="117"/>
      <c r="CB1056" s="117"/>
      <c r="CC1056" s="117"/>
      <c r="CD1056" s="117"/>
      <c r="CE1056" s="117"/>
      <c r="CF1056" s="117"/>
      <c r="CG1056" s="117"/>
      <c r="CH1056" s="117"/>
      <c r="CI1056" s="117"/>
      <c r="CJ1056" s="117"/>
      <c r="CK1056" s="117"/>
      <c r="CL1056" s="117"/>
      <c r="CM1056" s="117"/>
      <c r="CN1056" s="117"/>
      <c r="CO1056" s="117"/>
      <c r="CP1056" s="117"/>
      <c r="CQ1056" s="117"/>
      <c r="CR1056" s="117"/>
      <c r="CS1056" s="117"/>
      <c r="CT1056" s="117"/>
      <c r="CU1056" s="117"/>
      <c r="CV1056" s="117"/>
      <c r="CW1056" s="117"/>
      <c r="CX1056" s="117"/>
      <c r="CY1056" s="117"/>
      <c r="CZ1056" s="117"/>
      <c r="DA1056" s="117"/>
      <c r="DB1056" s="117"/>
      <c r="DC1056" s="117"/>
      <c r="DD1056" s="117"/>
      <c r="DE1056" s="117"/>
      <c r="DF1056" s="117"/>
      <c r="DG1056" s="117"/>
      <c r="DH1056" s="117"/>
      <c r="DI1056" s="117"/>
      <c r="DJ1056" s="117"/>
      <c r="DK1056" s="117"/>
      <c r="DL1056" s="117"/>
      <c r="DM1056" s="117"/>
      <c r="DN1056" s="117"/>
      <c r="DO1056" s="117"/>
      <c r="DP1056" s="117"/>
      <c r="DQ1056" s="117"/>
      <c r="DR1056" s="117"/>
      <c r="DS1056" s="117"/>
      <c r="DT1056" s="117"/>
      <c r="DU1056" s="117"/>
      <c r="DV1056" s="117"/>
      <c r="DW1056" s="117"/>
      <c r="DX1056" s="117"/>
      <c r="DY1056" s="117"/>
      <c r="DZ1056" s="117"/>
      <c r="EA1056" s="117"/>
      <c r="EB1056" s="117"/>
      <c r="EC1056" s="117"/>
      <c r="ED1056" s="117"/>
      <c r="EE1056" s="117"/>
      <c r="EF1056" s="117"/>
      <c r="EG1056" s="117"/>
      <c r="EH1056" s="117"/>
      <c r="EI1056" s="117"/>
      <c r="EJ1056" s="117"/>
      <c r="EK1056" s="117"/>
      <c r="EL1056" s="117"/>
      <c r="EM1056" s="117"/>
      <c r="EN1056" s="117"/>
      <c r="EO1056" s="117"/>
      <c r="EP1056" s="117"/>
      <c r="EQ1056" s="117"/>
      <c r="ER1056" s="117"/>
      <c r="ES1056" s="117"/>
      <c r="ET1056" s="117"/>
      <c r="EU1056" s="117"/>
      <c r="EV1056" s="117"/>
      <c r="EW1056" s="117"/>
      <c r="EX1056" s="117"/>
      <c r="EY1056" s="117"/>
      <c r="EZ1056" s="117"/>
      <c r="FA1056" s="117"/>
      <c r="FB1056" s="117"/>
      <c r="FC1056" s="117"/>
      <c r="FD1056" s="117"/>
      <c r="FE1056" s="117"/>
      <c r="FF1056" s="117"/>
      <c r="FG1056" s="117"/>
      <c r="FH1056" s="117"/>
      <c r="FI1056" s="117"/>
      <c r="FJ1056" s="117"/>
      <c r="FK1056" s="117"/>
      <c r="FL1056" s="117"/>
      <c r="FM1056" s="117"/>
      <c r="FN1056" s="117"/>
      <c r="FO1056" s="117"/>
      <c r="FP1056" s="117"/>
      <c r="FQ1056" s="117"/>
      <c r="FR1056" s="117"/>
      <c r="FS1056" s="117"/>
      <c r="FT1056" s="117"/>
      <c r="FU1056" s="117"/>
      <c r="FV1056" s="117"/>
      <c r="FW1056" s="117"/>
      <c r="FX1056" s="117"/>
      <c r="FY1056" s="117"/>
      <c r="FZ1056" s="117"/>
      <c r="GA1056" s="117"/>
      <c r="GB1056" s="117"/>
      <c r="GC1056" s="117"/>
      <c r="GD1056" s="117"/>
      <c r="GE1056" s="117"/>
      <c r="GF1056" s="117"/>
      <c r="GG1056" s="117"/>
      <c r="GH1056" s="117"/>
      <c r="GI1056" s="117"/>
      <c r="GJ1056" s="117"/>
      <c r="GK1056" s="117"/>
      <c r="GL1056" s="117"/>
      <c r="GM1056" s="117"/>
      <c r="GN1056" s="117"/>
      <c r="GO1056" s="117"/>
      <c r="GP1056" s="117"/>
      <c r="GQ1056" s="117"/>
      <c r="GR1056" s="117"/>
      <c r="GS1056" s="117"/>
      <c r="GT1056" s="117"/>
      <c r="GU1056" s="117"/>
      <c r="GV1056" s="117"/>
      <c r="GW1056" s="117"/>
      <c r="GX1056" s="117"/>
      <c r="GY1056" s="117"/>
      <c r="GZ1056" s="117"/>
      <c r="HA1056" s="117"/>
      <c r="HB1056" s="117"/>
      <c r="HC1056" s="117"/>
      <c r="HD1056" s="117"/>
      <c r="HE1056" s="117"/>
      <c r="HF1056" s="117"/>
      <c r="HG1056" s="117"/>
      <c r="HH1056" s="117"/>
      <c r="HI1056" s="117"/>
      <c r="HJ1056" s="117"/>
      <c r="HK1056" s="117"/>
      <c r="HL1056" s="117"/>
      <c r="HM1056" s="117"/>
      <c r="HN1056" s="117"/>
      <c r="HO1056" s="117"/>
      <c r="HP1056" s="117"/>
      <c r="HQ1056" s="117"/>
      <c r="HR1056" s="117"/>
      <c r="HS1056" s="117"/>
      <c r="HT1056" s="117"/>
      <c r="HU1056" s="117"/>
      <c r="HV1056" s="117"/>
      <c r="HW1056" s="117"/>
      <c r="HX1056" s="117"/>
      <c r="HY1056" s="117"/>
      <c r="HZ1056" s="117"/>
      <c r="IA1056" s="117"/>
      <c r="IB1056" s="117"/>
      <c r="IC1056" s="117"/>
      <c r="ID1056" s="117"/>
      <c r="IE1056" s="117"/>
      <c r="IF1056" s="117"/>
      <c r="IG1056" s="117"/>
      <c r="IH1056" s="117"/>
      <c r="II1056" s="117"/>
      <c r="IJ1056" s="117"/>
      <c r="IK1056" s="117"/>
      <c r="IL1056" s="117"/>
      <c r="IM1056" s="117"/>
      <c r="IN1056" s="117"/>
      <c r="IO1056" s="117"/>
      <c r="IP1056" s="117"/>
      <c r="IQ1056" s="117"/>
      <c r="IR1056" s="117"/>
      <c r="IS1056" s="117"/>
      <c r="IT1056" s="117"/>
      <c r="IU1056" s="117"/>
      <c r="IV1056" s="117"/>
      <c r="IW1056" s="117"/>
    </row>
    <row r="1057" customFormat="false" ht="13.5" hidden="false" customHeight="false" outlineLevel="0" collapsed="false">
      <c r="A1057" s="117"/>
      <c r="B1057" s="117"/>
      <c r="C1057" s="117"/>
      <c r="D1057" s="117"/>
      <c r="E1057" s="117"/>
      <c r="F1057" s="117"/>
      <c r="G1057" s="117"/>
      <c r="H1057" s="117"/>
      <c r="I1057" s="117"/>
      <c r="J1057" s="117"/>
      <c r="K1057" s="117"/>
      <c r="L1057" s="117"/>
      <c r="M1057" s="117"/>
      <c r="N1057" s="117"/>
      <c r="O1057" s="117"/>
      <c r="P1057" s="117"/>
      <c r="Q1057" s="117"/>
      <c r="R1057" s="117"/>
      <c r="S1057" s="117"/>
      <c r="T1057" s="117"/>
      <c r="U1057" s="117"/>
      <c r="V1057" s="117"/>
      <c r="W1057" s="117"/>
      <c r="X1057" s="117"/>
      <c r="Y1057" s="117"/>
      <c r="Z1057" s="117"/>
      <c r="AA1057" s="117"/>
      <c r="AB1057" s="117"/>
      <c r="AC1057" s="117"/>
      <c r="AD1057" s="117"/>
      <c r="AE1057" s="117"/>
      <c r="AF1057" s="117"/>
      <c r="AG1057" s="117"/>
      <c r="AH1057" s="117"/>
      <c r="AI1057" s="117"/>
      <c r="AJ1057" s="117"/>
      <c r="AK1057" s="117"/>
      <c r="AL1057" s="117"/>
      <c r="AM1057" s="117"/>
      <c r="AN1057" s="117"/>
      <c r="AO1057" s="117"/>
      <c r="AP1057" s="117"/>
      <c r="AQ1057" s="117"/>
      <c r="AR1057" s="117"/>
      <c r="AS1057" s="117"/>
      <c r="AT1057" s="117"/>
      <c r="AU1057" s="117"/>
      <c r="AV1057" s="117"/>
      <c r="AW1057" s="117"/>
      <c r="AX1057" s="117"/>
      <c r="AY1057" s="117"/>
      <c r="AZ1057" s="117"/>
      <c r="BA1057" s="117"/>
      <c r="BB1057" s="117"/>
      <c r="BC1057" s="117"/>
      <c r="BD1057" s="117"/>
      <c r="BE1057" s="117"/>
      <c r="BF1057" s="117"/>
      <c r="BG1057" s="117"/>
      <c r="BH1057" s="117"/>
      <c r="BI1057" s="117"/>
      <c r="BJ1057" s="117"/>
      <c r="BK1057" s="117"/>
      <c r="BL1057" s="117"/>
      <c r="BM1057" s="117"/>
      <c r="BN1057" s="117"/>
      <c r="BO1057" s="117"/>
      <c r="BP1057" s="117"/>
      <c r="BQ1057" s="117"/>
      <c r="BR1057" s="117"/>
      <c r="BS1057" s="117"/>
      <c r="BT1057" s="117"/>
      <c r="BU1057" s="117"/>
      <c r="BV1057" s="117"/>
      <c r="BW1057" s="117"/>
      <c r="BX1057" s="117"/>
      <c r="BY1057" s="117"/>
      <c r="BZ1057" s="117"/>
      <c r="CA1057" s="117"/>
      <c r="CB1057" s="117"/>
      <c r="CC1057" s="117"/>
      <c r="CD1057" s="117"/>
      <c r="CE1057" s="117"/>
      <c r="CF1057" s="117"/>
      <c r="CG1057" s="117"/>
      <c r="CH1057" s="117"/>
      <c r="CI1057" s="117"/>
      <c r="CJ1057" s="117"/>
      <c r="CK1057" s="117"/>
      <c r="CL1057" s="117"/>
      <c r="CM1057" s="117"/>
      <c r="CN1057" s="117"/>
      <c r="CO1057" s="117"/>
      <c r="CP1057" s="117"/>
      <c r="CQ1057" s="117"/>
      <c r="CR1057" s="117"/>
      <c r="CS1057" s="117"/>
      <c r="CT1057" s="117"/>
      <c r="CU1057" s="117"/>
      <c r="CV1057" s="117"/>
      <c r="CW1057" s="117"/>
      <c r="CX1057" s="117"/>
      <c r="CY1057" s="117"/>
      <c r="CZ1057" s="117"/>
      <c r="DA1057" s="117"/>
      <c r="DB1057" s="117"/>
      <c r="DC1057" s="117"/>
      <c r="DD1057" s="117"/>
      <c r="DE1057" s="117"/>
      <c r="DF1057" s="117"/>
      <c r="DG1057" s="117"/>
      <c r="DH1057" s="117"/>
      <c r="DI1057" s="117"/>
      <c r="DJ1057" s="117"/>
      <c r="DK1057" s="117"/>
      <c r="DL1057" s="117"/>
      <c r="DM1057" s="117"/>
      <c r="DN1057" s="117"/>
      <c r="DO1057" s="117"/>
      <c r="DP1057" s="117"/>
      <c r="DQ1057" s="117"/>
      <c r="DR1057" s="117"/>
      <c r="DS1057" s="117"/>
      <c r="DT1057" s="117"/>
      <c r="DU1057" s="117"/>
      <c r="DV1057" s="117"/>
      <c r="DW1057" s="117"/>
      <c r="DX1057" s="117"/>
      <c r="DY1057" s="117"/>
      <c r="DZ1057" s="117"/>
      <c r="EA1057" s="117"/>
      <c r="EB1057" s="117"/>
      <c r="EC1057" s="117"/>
      <c r="ED1057" s="117"/>
      <c r="EE1057" s="117"/>
      <c r="EF1057" s="117"/>
      <c r="EG1057" s="117"/>
      <c r="EH1057" s="117"/>
      <c r="EI1057" s="117"/>
      <c r="EJ1057" s="117"/>
      <c r="EK1057" s="117"/>
      <c r="EL1057" s="117"/>
      <c r="EM1057" s="117"/>
      <c r="EN1057" s="117"/>
      <c r="EO1057" s="117"/>
      <c r="EP1057" s="117"/>
      <c r="EQ1057" s="117"/>
      <c r="ER1057" s="117"/>
      <c r="ES1057" s="117"/>
      <c r="ET1057" s="117"/>
      <c r="EU1057" s="117"/>
      <c r="EV1057" s="117"/>
      <c r="EW1057" s="117"/>
      <c r="EX1057" s="117"/>
      <c r="EY1057" s="117"/>
      <c r="EZ1057" s="117"/>
      <c r="FA1057" s="117"/>
      <c r="FB1057" s="117"/>
      <c r="FC1057" s="117"/>
      <c r="FD1057" s="117"/>
      <c r="FE1057" s="117"/>
      <c r="FF1057" s="117"/>
      <c r="FG1057" s="117"/>
      <c r="FH1057" s="117"/>
      <c r="FI1057" s="117"/>
      <c r="FJ1057" s="117"/>
      <c r="FK1057" s="117"/>
      <c r="FL1057" s="117"/>
      <c r="FM1057" s="117"/>
      <c r="FN1057" s="117"/>
      <c r="FO1057" s="117"/>
      <c r="FP1057" s="117"/>
      <c r="FQ1057" s="117"/>
      <c r="FR1057" s="117"/>
      <c r="FS1057" s="117"/>
      <c r="FT1057" s="117"/>
      <c r="FU1057" s="117"/>
      <c r="FV1057" s="117"/>
      <c r="FW1057" s="117"/>
      <c r="FX1057" s="117"/>
      <c r="FY1057" s="117"/>
      <c r="FZ1057" s="117"/>
      <c r="GA1057" s="117"/>
      <c r="GB1057" s="117"/>
      <c r="GC1057" s="117"/>
      <c r="GD1057" s="117"/>
      <c r="GE1057" s="117"/>
      <c r="GF1057" s="117"/>
      <c r="GG1057" s="117"/>
      <c r="GH1057" s="117"/>
      <c r="GI1057" s="117"/>
      <c r="GJ1057" s="117"/>
      <c r="GK1057" s="117"/>
      <c r="GL1057" s="117"/>
      <c r="GM1057" s="117"/>
      <c r="GN1057" s="117"/>
      <c r="GO1057" s="117"/>
      <c r="GP1057" s="117"/>
      <c r="GQ1057" s="117"/>
      <c r="GR1057" s="117"/>
      <c r="GS1057" s="117"/>
      <c r="GT1057" s="117"/>
      <c r="GU1057" s="117"/>
      <c r="GV1057" s="117"/>
      <c r="GW1057" s="117"/>
      <c r="GX1057" s="117"/>
      <c r="GY1057" s="117"/>
      <c r="GZ1057" s="117"/>
      <c r="HA1057" s="117"/>
      <c r="HB1057" s="117"/>
      <c r="HC1057" s="117"/>
      <c r="HD1057" s="117"/>
      <c r="HE1057" s="117"/>
      <c r="HF1057" s="117"/>
      <c r="HG1057" s="117"/>
      <c r="HH1057" s="117"/>
      <c r="HI1057" s="117"/>
      <c r="HJ1057" s="117"/>
      <c r="HK1057" s="117"/>
      <c r="HL1057" s="117"/>
      <c r="HM1057" s="117"/>
      <c r="HN1057" s="117"/>
      <c r="HO1057" s="117"/>
      <c r="HP1057" s="117"/>
      <c r="HQ1057" s="117"/>
      <c r="HR1057" s="117"/>
      <c r="HS1057" s="117"/>
      <c r="HT1057" s="117"/>
      <c r="HU1057" s="117"/>
      <c r="HV1057" s="117"/>
      <c r="HW1057" s="117"/>
      <c r="HX1057" s="117"/>
      <c r="HY1057" s="117"/>
      <c r="HZ1057" s="117"/>
      <c r="IA1057" s="117"/>
      <c r="IB1057" s="117"/>
      <c r="IC1057" s="117"/>
      <c r="ID1057" s="117"/>
      <c r="IE1057" s="117"/>
      <c r="IF1057" s="117"/>
      <c r="IG1057" s="117"/>
      <c r="IH1057" s="117"/>
      <c r="II1057" s="117"/>
      <c r="IJ1057" s="117"/>
      <c r="IK1057" s="117"/>
      <c r="IL1057" s="117"/>
      <c r="IM1057" s="117"/>
      <c r="IN1057" s="117"/>
      <c r="IO1057" s="117"/>
      <c r="IP1057" s="117"/>
      <c r="IQ1057" s="117"/>
      <c r="IR1057" s="117"/>
      <c r="IS1057" s="117"/>
      <c r="IT1057" s="117"/>
      <c r="IU1057" s="117"/>
      <c r="IV1057" s="117"/>
      <c r="IW1057" s="117"/>
    </row>
    <row r="1058" customFormat="false" ht="13.5" hidden="false" customHeight="false" outlineLevel="0" collapsed="false">
      <c r="A1058" s="117"/>
      <c r="B1058" s="117"/>
      <c r="C1058" s="117"/>
      <c r="D1058" s="117"/>
      <c r="E1058" s="117"/>
      <c r="F1058" s="117"/>
      <c r="G1058" s="117"/>
      <c r="H1058" s="117"/>
      <c r="I1058" s="117"/>
      <c r="J1058" s="117"/>
      <c r="K1058" s="117"/>
      <c r="L1058" s="117"/>
      <c r="M1058" s="117"/>
      <c r="N1058" s="117"/>
      <c r="O1058" s="117"/>
      <c r="P1058" s="117"/>
      <c r="Q1058" s="117"/>
      <c r="R1058" s="117"/>
      <c r="S1058" s="117"/>
      <c r="T1058" s="117"/>
      <c r="U1058" s="117"/>
      <c r="V1058" s="117"/>
      <c r="W1058" s="117"/>
      <c r="X1058" s="117"/>
      <c r="Y1058" s="117"/>
      <c r="Z1058" s="117"/>
      <c r="AA1058" s="117"/>
      <c r="AB1058" s="117"/>
      <c r="AC1058" s="117"/>
      <c r="AD1058" s="117"/>
      <c r="AE1058" s="117"/>
      <c r="AF1058" s="117"/>
      <c r="AG1058" s="117"/>
      <c r="AH1058" s="117"/>
      <c r="AI1058" s="117"/>
      <c r="AJ1058" s="117"/>
      <c r="AK1058" s="117"/>
      <c r="AL1058" s="117"/>
      <c r="AM1058" s="117"/>
      <c r="AN1058" s="117"/>
      <c r="AO1058" s="117"/>
      <c r="AP1058" s="117"/>
      <c r="AQ1058" s="117"/>
      <c r="AR1058" s="117"/>
      <c r="AS1058" s="117"/>
      <c r="AT1058" s="117"/>
      <c r="AU1058" s="117"/>
      <c r="AV1058" s="117"/>
      <c r="AW1058" s="117"/>
      <c r="AX1058" s="117"/>
      <c r="AY1058" s="117"/>
      <c r="AZ1058" s="117"/>
      <c r="BA1058" s="117"/>
      <c r="BB1058" s="117"/>
      <c r="BC1058" s="117"/>
      <c r="BD1058" s="117"/>
      <c r="BE1058" s="117"/>
      <c r="BF1058" s="117"/>
      <c r="BG1058" s="117"/>
      <c r="BH1058" s="117"/>
      <c r="BI1058" s="117"/>
      <c r="BJ1058" s="117"/>
      <c r="BK1058" s="117"/>
      <c r="BL1058" s="117"/>
      <c r="BM1058" s="117"/>
      <c r="BN1058" s="117"/>
      <c r="BO1058" s="117"/>
      <c r="BP1058" s="117"/>
      <c r="BQ1058" s="117"/>
      <c r="BR1058" s="117"/>
      <c r="BS1058" s="117"/>
      <c r="BT1058" s="117"/>
      <c r="BU1058" s="117"/>
      <c r="BV1058" s="117"/>
      <c r="BW1058" s="117"/>
      <c r="BX1058" s="117"/>
      <c r="BY1058" s="117"/>
      <c r="BZ1058" s="117"/>
      <c r="CA1058" s="117"/>
      <c r="CB1058" s="117"/>
      <c r="CC1058" s="117"/>
      <c r="CD1058" s="117"/>
      <c r="CE1058" s="117"/>
      <c r="CF1058" s="117"/>
      <c r="CG1058" s="117"/>
      <c r="CH1058" s="117"/>
      <c r="CI1058" s="117"/>
      <c r="CJ1058" s="117"/>
      <c r="CK1058" s="117"/>
      <c r="CL1058" s="117"/>
      <c r="CM1058" s="117"/>
      <c r="CN1058" s="117"/>
      <c r="CO1058" s="117"/>
      <c r="CP1058" s="117"/>
      <c r="CQ1058" s="117"/>
      <c r="CR1058" s="117"/>
      <c r="CS1058" s="117"/>
      <c r="CT1058" s="117"/>
      <c r="CU1058" s="117"/>
      <c r="CV1058" s="117"/>
      <c r="CW1058" s="117"/>
      <c r="CX1058" s="117"/>
      <c r="CY1058" s="117"/>
      <c r="CZ1058" s="117"/>
      <c r="DA1058" s="117"/>
      <c r="DB1058" s="117"/>
      <c r="DC1058" s="117"/>
      <c r="DD1058" s="117"/>
      <c r="DE1058" s="117"/>
      <c r="DF1058" s="117"/>
      <c r="DG1058" s="117"/>
      <c r="DH1058" s="117"/>
      <c r="DI1058" s="117"/>
      <c r="DJ1058" s="117"/>
      <c r="DK1058" s="117"/>
      <c r="DL1058" s="117"/>
      <c r="DM1058" s="117"/>
      <c r="DN1058" s="117"/>
      <c r="DO1058" s="117"/>
      <c r="DP1058" s="117"/>
      <c r="DQ1058" s="117"/>
      <c r="DR1058" s="117"/>
      <c r="DS1058" s="117"/>
      <c r="DT1058" s="117"/>
      <c r="DU1058" s="117"/>
      <c r="DV1058" s="117"/>
      <c r="DW1058" s="117"/>
      <c r="DX1058" s="117"/>
      <c r="DY1058" s="117"/>
      <c r="DZ1058" s="117"/>
      <c r="EA1058" s="117"/>
      <c r="EB1058" s="117"/>
      <c r="EC1058" s="117"/>
      <c r="ED1058" s="117"/>
      <c r="EE1058" s="117"/>
      <c r="EF1058" s="117"/>
      <c r="EG1058" s="117"/>
      <c r="EH1058" s="117"/>
      <c r="EI1058" s="117"/>
      <c r="EJ1058" s="117"/>
      <c r="EK1058" s="117"/>
      <c r="EL1058" s="117"/>
      <c r="EM1058" s="117"/>
      <c r="EN1058" s="117"/>
      <c r="EO1058" s="117"/>
      <c r="EP1058" s="117"/>
      <c r="EQ1058" s="117"/>
      <c r="ER1058" s="117"/>
      <c r="ES1058" s="117"/>
      <c r="ET1058" s="117"/>
      <c r="EU1058" s="117"/>
      <c r="EV1058" s="117"/>
      <c r="EW1058" s="117"/>
      <c r="EX1058" s="117"/>
      <c r="EY1058" s="117"/>
      <c r="EZ1058" s="117"/>
      <c r="FA1058" s="117"/>
      <c r="FB1058" s="117"/>
      <c r="FC1058" s="117"/>
      <c r="FD1058" s="117"/>
      <c r="FE1058" s="117"/>
      <c r="FF1058" s="117"/>
      <c r="FG1058" s="117"/>
      <c r="FH1058" s="117"/>
      <c r="FI1058" s="117"/>
      <c r="FJ1058" s="117"/>
      <c r="FK1058" s="117"/>
      <c r="FL1058" s="117"/>
      <c r="FM1058" s="117"/>
      <c r="FN1058" s="117"/>
      <c r="FO1058" s="117"/>
      <c r="FP1058" s="117"/>
      <c r="FQ1058" s="117"/>
      <c r="FR1058" s="117"/>
      <c r="FS1058" s="117"/>
      <c r="FT1058" s="117"/>
      <c r="FU1058" s="117"/>
      <c r="FV1058" s="117"/>
      <c r="FW1058" s="117"/>
      <c r="FX1058" s="117"/>
      <c r="FY1058" s="117"/>
      <c r="FZ1058" s="117"/>
      <c r="GA1058" s="117"/>
      <c r="GB1058" s="117"/>
      <c r="GC1058" s="117"/>
      <c r="GD1058" s="117"/>
      <c r="GE1058" s="117"/>
      <c r="GF1058" s="117"/>
      <c r="GG1058" s="117"/>
      <c r="GH1058" s="117"/>
      <c r="GI1058" s="117"/>
      <c r="GJ1058" s="117"/>
      <c r="GK1058" s="117"/>
      <c r="GL1058" s="117"/>
      <c r="GM1058" s="117"/>
      <c r="GN1058" s="117"/>
      <c r="GO1058" s="117"/>
      <c r="GP1058" s="117"/>
      <c r="GQ1058" s="117"/>
      <c r="GR1058" s="117"/>
      <c r="GS1058" s="117"/>
      <c r="GT1058" s="117"/>
      <c r="GU1058" s="117"/>
      <c r="GV1058" s="117"/>
      <c r="GW1058" s="117"/>
      <c r="GX1058" s="117"/>
      <c r="GY1058" s="117"/>
      <c r="GZ1058" s="117"/>
      <c r="HA1058" s="117"/>
      <c r="HB1058" s="117"/>
      <c r="HC1058" s="117"/>
      <c r="HD1058" s="117"/>
      <c r="HE1058" s="117"/>
      <c r="HF1058" s="117"/>
      <c r="HG1058" s="117"/>
      <c r="HH1058" s="117"/>
      <c r="HI1058" s="117"/>
      <c r="HJ1058" s="117"/>
      <c r="HK1058" s="117"/>
      <c r="HL1058" s="117"/>
      <c r="HM1058" s="117"/>
      <c r="HN1058" s="117"/>
      <c r="HO1058" s="117"/>
      <c r="HP1058" s="117"/>
      <c r="HQ1058" s="117"/>
      <c r="HR1058" s="117"/>
      <c r="HS1058" s="117"/>
      <c r="HT1058" s="117"/>
      <c r="HU1058" s="117"/>
      <c r="HV1058" s="117"/>
      <c r="HW1058" s="117"/>
      <c r="HX1058" s="117"/>
      <c r="HY1058" s="117"/>
      <c r="HZ1058" s="117"/>
      <c r="IA1058" s="117"/>
      <c r="IB1058" s="117"/>
      <c r="IC1058" s="117"/>
      <c r="ID1058" s="117"/>
      <c r="IE1058" s="117"/>
      <c r="IF1058" s="117"/>
      <c r="IG1058" s="117"/>
      <c r="IH1058" s="117"/>
      <c r="II1058" s="117"/>
      <c r="IJ1058" s="117"/>
      <c r="IK1058" s="117"/>
      <c r="IL1058" s="117"/>
      <c r="IM1058" s="117"/>
      <c r="IN1058" s="117"/>
      <c r="IO1058" s="117"/>
      <c r="IP1058" s="117"/>
      <c r="IQ1058" s="117"/>
      <c r="IR1058" s="117"/>
      <c r="IS1058" s="117"/>
      <c r="IT1058" s="117"/>
      <c r="IU1058" s="117"/>
      <c r="IV1058" s="117"/>
      <c r="IW1058" s="117"/>
    </row>
    <row r="1059" customFormat="false" ht="13.5" hidden="false" customHeight="false" outlineLevel="0" collapsed="false">
      <c r="A1059" s="117"/>
      <c r="B1059" s="117"/>
      <c r="C1059" s="117"/>
      <c r="D1059" s="117"/>
      <c r="E1059" s="117"/>
      <c r="F1059" s="117"/>
      <c r="G1059" s="117"/>
      <c r="H1059" s="117"/>
      <c r="I1059" s="117"/>
      <c r="J1059" s="117"/>
      <c r="K1059" s="117"/>
      <c r="L1059" s="117"/>
      <c r="M1059" s="117"/>
      <c r="N1059" s="117"/>
      <c r="O1059" s="117"/>
      <c r="P1059" s="117"/>
      <c r="Q1059" s="117"/>
      <c r="R1059" s="117"/>
      <c r="S1059" s="117"/>
      <c r="T1059" s="117"/>
      <c r="U1059" s="117"/>
      <c r="V1059" s="117"/>
      <c r="W1059" s="117"/>
      <c r="X1059" s="117"/>
      <c r="Y1059" s="117"/>
      <c r="Z1059" s="117"/>
      <c r="AA1059" s="117"/>
      <c r="AB1059" s="117"/>
      <c r="AC1059" s="117"/>
      <c r="AD1059" s="117"/>
      <c r="AE1059" s="117"/>
      <c r="AF1059" s="117"/>
      <c r="AG1059" s="117"/>
      <c r="AH1059" s="117"/>
      <c r="AI1059" s="117"/>
      <c r="AJ1059" s="117"/>
      <c r="AK1059" s="117"/>
      <c r="AL1059" s="117"/>
      <c r="AM1059" s="117"/>
      <c r="AN1059" s="117"/>
      <c r="AO1059" s="117"/>
      <c r="AP1059" s="117"/>
      <c r="AQ1059" s="117"/>
      <c r="AR1059" s="117"/>
      <c r="AS1059" s="117"/>
      <c r="AT1059" s="117"/>
      <c r="AU1059" s="117"/>
      <c r="AV1059" s="117"/>
      <c r="AW1059" s="117"/>
      <c r="AX1059" s="117"/>
      <c r="AY1059" s="117"/>
      <c r="AZ1059" s="117"/>
      <c r="BA1059" s="117"/>
      <c r="BB1059" s="117"/>
      <c r="BC1059" s="117"/>
      <c r="BD1059" s="117"/>
      <c r="BE1059" s="117"/>
      <c r="BF1059" s="117"/>
      <c r="BG1059" s="117"/>
      <c r="BH1059" s="117"/>
      <c r="BI1059" s="117"/>
      <c r="BJ1059" s="117"/>
      <c r="BK1059" s="117"/>
      <c r="BL1059" s="117"/>
      <c r="BM1059" s="117"/>
      <c r="BN1059" s="117"/>
      <c r="BO1059" s="117"/>
      <c r="BP1059" s="117"/>
      <c r="BQ1059" s="117"/>
      <c r="BR1059" s="117"/>
      <c r="BS1059" s="117"/>
      <c r="BT1059" s="117"/>
      <c r="BU1059" s="117"/>
      <c r="BV1059" s="117"/>
      <c r="BW1059" s="117"/>
      <c r="BX1059" s="117"/>
      <c r="BY1059" s="117"/>
      <c r="BZ1059" s="117"/>
      <c r="CA1059" s="117"/>
      <c r="CB1059" s="117"/>
      <c r="CC1059" s="117"/>
      <c r="CD1059" s="117"/>
      <c r="CE1059" s="117"/>
      <c r="CF1059" s="117"/>
      <c r="CG1059" s="117"/>
      <c r="CH1059" s="117"/>
      <c r="CI1059" s="117"/>
      <c r="CJ1059" s="117"/>
      <c r="CK1059" s="117"/>
      <c r="CL1059" s="117"/>
      <c r="CM1059" s="117"/>
      <c r="CN1059" s="117"/>
      <c r="CO1059" s="117"/>
      <c r="CP1059" s="117"/>
      <c r="CQ1059" s="117"/>
      <c r="CR1059" s="117"/>
      <c r="CS1059" s="117"/>
      <c r="CT1059" s="117"/>
      <c r="CU1059" s="117"/>
      <c r="CV1059" s="117"/>
      <c r="CW1059" s="117"/>
      <c r="CX1059" s="117"/>
      <c r="CY1059" s="117"/>
      <c r="CZ1059" s="117"/>
      <c r="DA1059" s="117"/>
      <c r="DB1059" s="117"/>
      <c r="DC1059" s="117"/>
      <c r="DD1059" s="117"/>
      <c r="DE1059" s="117"/>
      <c r="DF1059" s="117"/>
      <c r="DG1059" s="117"/>
      <c r="DH1059" s="117"/>
      <c r="DI1059" s="117"/>
      <c r="DJ1059" s="117"/>
      <c r="DK1059" s="117"/>
      <c r="DL1059" s="117"/>
      <c r="DM1059" s="117"/>
      <c r="DN1059" s="117"/>
      <c r="DO1059" s="117"/>
      <c r="DP1059" s="117"/>
      <c r="DQ1059" s="117"/>
      <c r="DR1059" s="117"/>
      <c r="DS1059" s="117"/>
      <c r="DT1059" s="117"/>
      <c r="DU1059" s="117"/>
      <c r="DV1059" s="117"/>
      <c r="DW1059" s="117"/>
      <c r="DX1059" s="117"/>
      <c r="DY1059" s="117"/>
      <c r="DZ1059" s="117"/>
      <c r="EA1059" s="117"/>
      <c r="EB1059" s="117"/>
      <c r="EC1059" s="117"/>
      <c r="ED1059" s="117"/>
      <c r="EE1059" s="117"/>
      <c r="EF1059" s="117"/>
      <c r="EG1059" s="117"/>
      <c r="EH1059" s="117"/>
      <c r="EI1059" s="117"/>
      <c r="EJ1059" s="117"/>
      <c r="EK1059" s="117"/>
      <c r="EL1059" s="117"/>
      <c r="EM1059" s="117"/>
      <c r="EN1059" s="117"/>
      <c r="EO1059" s="117"/>
      <c r="EP1059" s="117"/>
      <c r="EQ1059" s="117"/>
      <c r="ER1059" s="117"/>
      <c r="ES1059" s="117"/>
      <c r="ET1059" s="117"/>
      <c r="EU1059" s="117"/>
      <c r="EV1059" s="117"/>
      <c r="EW1059" s="117"/>
      <c r="EX1059" s="117"/>
      <c r="EY1059" s="117"/>
      <c r="EZ1059" s="117"/>
      <c r="FA1059" s="117"/>
      <c r="FB1059" s="117"/>
      <c r="FC1059" s="117"/>
      <c r="FD1059" s="117"/>
      <c r="FE1059" s="117"/>
      <c r="FF1059" s="117"/>
      <c r="FG1059" s="117"/>
      <c r="FH1059" s="117"/>
      <c r="FI1059" s="117"/>
      <c r="FJ1059" s="117"/>
      <c r="FK1059" s="117"/>
      <c r="FL1059" s="117"/>
      <c r="FM1059" s="117"/>
      <c r="FN1059" s="117"/>
      <c r="FO1059" s="117"/>
      <c r="FP1059" s="117"/>
      <c r="FQ1059" s="117"/>
      <c r="FR1059" s="117"/>
      <c r="FS1059" s="117"/>
      <c r="FT1059" s="117"/>
      <c r="FU1059" s="117"/>
      <c r="FV1059" s="117"/>
      <c r="FW1059" s="117"/>
      <c r="FX1059" s="117"/>
      <c r="FY1059" s="117"/>
      <c r="FZ1059" s="117"/>
      <c r="GA1059" s="117"/>
      <c r="GB1059" s="117"/>
      <c r="GC1059" s="117"/>
      <c r="GD1059" s="117"/>
      <c r="GE1059" s="117"/>
      <c r="GF1059" s="117"/>
      <c r="GG1059" s="117"/>
      <c r="GH1059" s="117"/>
      <c r="GI1059" s="117"/>
      <c r="GJ1059" s="117"/>
      <c r="GK1059" s="117"/>
      <c r="GL1059" s="117"/>
      <c r="GM1059" s="117"/>
      <c r="GN1059" s="117"/>
      <c r="GO1059" s="117"/>
      <c r="GP1059" s="117"/>
      <c r="GQ1059" s="117"/>
      <c r="GR1059" s="117"/>
      <c r="GS1059" s="117"/>
      <c r="GT1059" s="117"/>
      <c r="GU1059" s="117"/>
      <c r="GV1059" s="117"/>
      <c r="GW1059" s="117"/>
      <c r="GX1059" s="117"/>
      <c r="GY1059" s="117"/>
      <c r="GZ1059" s="117"/>
      <c r="HA1059" s="117"/>
      <c r="HB1059" s="117"/>
      <c r="HC1059" s="117"/>
      <c r="HD1059" s="117"/>
      <c r="HE1059" s="117"/>
      <c r="HF1059" s="117"/>
      <c r="HG1059" s="117"/>
      <c r="HH1059" s="117"/>
      <c r="HI1059" s="117"/>
      <c r="HJ1059" s="117"/>
      <c r="HK1059" s="117"/>
      <c r="HL1059" s="117"/>
      <c r="HM1059" s="117"/>
      <c r="HN1059" s="117"/>
      <c r="HO1059" s="117"/>
      <c r="HP1059" s="117"/>
      <c r="HQ1059" s="117"/>
      <c r="HR1059" s="117"/>
      <c r="HS1059" s="117"/>
      <c r="HT1059" s="117"/>
      <c r="HU1059" s="117"/>
      <c r="HV1059" s="117"/>
      <c r="HW1059" s="117"/>
      <c r="HX1059" s="117"/>
      <c r="HY1059" s="117"/>
      <c r="HZ1059" s="117"/>
      <c r="IA1059" s="117"/>
      <c r="IB1059" s="117"/>
      <c r="IC1059" s="117"/>
      <c r="ID1059" s="117"/>
      <c r="IE1059" s="117"/>
      <c r="IF1059" s="117"/>
      <c r="IG1059" s="117"/>
      <c r="IH1059" s="117"/>
      <c r="II1059" s="117"/>
      <c r="IJ1059" s="117"/>
      <c r="IK1059" s="117"/>
      <c r="IL1059" s="117"/>
      <c r="IM1059" s="117"/>
      <c r="IN1059" s="117"/>
      <c r="IO1059" s="117"/>
      <c r="IP1059" s="117"/>
      <c r="IQ1059" s="117"/>
      <c r="IR1059" s="117"/>
      <c r="IS1059" s="117"/>
      <c r="IT1059" s="117"/>
      <c r="IU1059" s="117"/>
      <c r="IV1059" s="117"/>
      <c r="IW1059" s="117"/>
    </row>
    <row r="1060" customFormat="false" ht="13.5" hidden="false" customHeight="false" outlineLevel="0" collapsed="false">
      <c r="A1060" s="117"/>
      <c r="B1060" s="117"/>
      <c r="C1060" s="117"/>
      <c r="D1060" s="117"/>
      <c r="E1060" s="117"/>
      <c r="F1060" s="117"/>
      <c r="G1060" s="117"/>
      <c r="H1060" s="117"/>
      <c r="I1060" s="117"/>
      <c r="J1060" s="117"/>
      <c r="K1060" s="117"/>
      <c r="L1060" s="117"/>
      <c r="M1060" s="117"/>
      <c r="N1060" s="117"/>
      <c r="O1060" s="117"/>
      <c r="P1060" s="117"/>
      <c r="Q1060" s="117"/>
      <c r="R1060" s="117"/>
      <c r="S1060" s="117"/>
      <c r="T1060" s="117"/>
      <c r="U1060" s="117"/>
      <c r="V1060" s="117"/>
      <c r="W1060" s="117"/>
      <c r="X1060" s="117"/>
      <c r="Y1060" s="117"/>
      <c r="Z1060" s="117"/>
      <c r="AA1060" s="117"/>
      <c r="AB1060" s="117"/>
      <c r="AC1060" s="117"/>
      <c r="AD1060" s="117"/>
      <c r="AE1060" s="117"/>
      <c r="AF1060" s="117"/>
      <c r="AG1060" s="117"/>
      <c r="AH1060" s="117"/>
      <c r="AI1060" s="117"/>
      <c r="AJ1060" s="117"/>
      <c r="AK1060" s="117"/>
      <c r="AL1060" s="117"/>
      <c r="AM1060" s="117"/>
      <c r="AN1060" s="117"/>
      <c r="AO1060" s="117"/>
      <c r="AP1060" s="117"/>
      <c r="AQ1060" s="117"/>
      <c r="AR1060" s="117"/>
      <c r="AS1060" s="117"/>
      <c r="AT1060" s="117"/>
      <c r="AU1060" s="117"/>
      <c r="AV1060" s="117"/>
      <c r="AW1060" s="117"/>
      <c r="AX1060" s="117"/>
      <c r="AY1060" s="117"/>
      <c r="AZ1060" s="117"/>
      <c r="BA1060" s="117"/>
      <c r="BB1060" s="117"/>
      <c r="BC1060" s="117"/>
      <c r="BD1060" s="117"/>
      <c r="BE1060" s="117"/>
      <c r="BF1060" s="117"/>
      <c r="BG1060" s="117"/>
      <c r="BH1060" s="117"/>
      <c r="BI1060" s="117"/>
      <c r="BJ1060" s="117"/>
      <c r="BK1060" s="117"/>
      <c r="BL1060" s="117"/>
      <c r="BM1060" s="117"/>
      <c r="BN1060" s="117"/>
      <c r="BO1060" s="117"/>
      <c r="BP1060" s="117"/>
      <c r="BQ1060" s="117"/>
      <c r="BR1060" s="117"/>
      <c r="BS1060" s="117"/>
      <c r="BT1060" s="117"/>
      <c r="BU1060" s="117"/>
      <c r="BV1060" s="117"/>
      <c r="BW1060" s="117"/>
      <c r="BX1060" s="117"/>
      <c r="BY1060" s="117"/>
      <c r="BZ1060" s="117"/>
      <c r="CA1060" s="117"/>
      <c r="CB1060" s="117"/>
      <c r="CC1060" s="117"/>
      <c r="CD1060" s="117"/>
      <c r="CE1060" s="117"/>
      <c r="CF1060" s="117"/>
      <c r="CG1060" s="117"/>
      <c r="CH1060" s="117"/>
      <c r="CI1060" s="117"/>
      <c r="CJ1060" s="117"/>
      <c r="CK1060" s="117"/>
      <c r="CL1060" s="117"/>
      <c r="CM1060" s="117"/>
      <c r="CN1060" s="117"/>
      <c r="CO1060" s="117"/>
      <c r="CP1060" s="117"/>
      <c r="CQ1060" s="117"/>
      <c r="CR1060" s="117"/>
      <c r="CS1060" s="117"/>
      <c r="CT1060" s="117"/>
      <c r="CU1060" s="117"/>
      <c r="CV1060" s="117"/>
      <c r="CW1060" s="117"/>
      <c r="CX1060" s="117"/>
      <c r="CY1060" s="117"/>
      <c r="CZ1060" s="117"/>
      <c r="DA1060" s="117"/>
      <c r="DB1060" s="117"/>
      <c r="DC1060" s="117"/>
      <c r="DD1060" s="117"/>
      <c r="DE1060" s="117"/>
      <c r="DF1060" s="117"/>
      <c r="DG1060" s="117"/>
      <c r="DH1060" s="117"/>
      <c r="DI1060" s="117"/>
      <c r="DJ1060" s="117"/>
      <c r="DK1060" s="117"/>
      <c r="DL1060" s="117"/>
      <c r="DM1060" s="117"/>
      <c r="DN1060" s="117"/>
      <c r="DO1060" s="117"/>
      <c r="DP1060" s="117"/>
      <c r="DQ1060" s="117"/>
      <c r="DR1060" s="117"/>
      <c r="DS1060" s="117"/>
      <c r="DT1060" s="117"/>
      <c r="DU1060" s="117"/>
      <c r="DV1060" s="117"/>
      <c r="DW1060" s="117"/>
      <c r="DX1060" s="117"/>
      <c r="DY1060" s="117"/>
      <c r="DZ1060" s="117"/>
      <c r="EA1060" s="117"/>
      <c r="EB1060" s="117"/>
      <c r="EC1060" s="117"/>
      <c r="ED1060" s="117"/>
      <c r="EE1060" s="117"/>
      <c r="EF1060" s="117"/>
      <c r="EG1060" s="117"/>
      <c r="EH1060" s="117"/>
      <c r="EI1060" s="117"/>
      <c r="EJ1060" s="117"/>
      <c r="EK1060" s="117"/>
      <c r="EL1060" s="117"/>
      <c r="EM1060" s="117"/>
      <c r="EN1060" s="117"/>
      <c r="EO1060" s="117"/>
      <c r="EP1060" s="117"/>
      <c r="EQ1060" s="117"/>
      <c r="ER1060" s="117"/>
      <c r="ES1060" s="117"/>
      <c r="ET1060" s="117"/>
      <c r="EU1060" s="117"/>
      <c r="EV1060" s="117"/>
      <c r="EW1060" s="117"/>
      <c r="EX1060" s="117"/>
      <c r="EY1060" s="117"/>
      <c r="EZ1060" s="117"/>
      <c r="FA1060" s="117"/>
      <c r="FB1060" s="117"/>
      <c r="FC1060" s="117"/>
      <c r="FD1060" s="117"/>
      <c r="FE1060" s="117"/>
      <c r="FF1060" s="117"/>
      <c r="FG1060" s="117"/>
      <c r="FH1060" s="117"/>
      <c r="FI1060" s="117"/>
      <c r="FJ1060" s="117"/>
      <c r="FK1060" s="117"/>
      <c r="FL1060" s="117"/>
      <c r="FM1060" s="117"/>
      <c r="FN1060" s="117"/>
      <c r="FO1060" s="117"/>
      <c r="FP1060" s="117"/>
      <c r="FQ1060" s="117"/>
      <c r="FR1060" s="117"/>
      <c r="FS1060" s="117"/>
      <c r="FT1060" s="117"/>
      <c r="FU1060" s="117"/>
      <c r="FV1060" s="117"/>
      <c r="FW1060" s="117"/>
      <c r="FX1060" s="117"/>
      <c r="FY1060" s="117"/>
      <c r="FZ1060" s="117"/>
      <c r="GA1060" s="117"/>
      <c r="GB1060" s="117"/>
      <c r="GC1060" s="117"/>
      <c r="GD1060" s="117"/>
      <c r="GE1060" s="117"/>
      <c r="GF1060" s="117"/>
      <c r="GG1060" s="117"/>
      <c r="GH1060" s="117"/>
      <c r="GI1060" s="117"/>
      <c r="GJ1060" s="117"/>
      <c r="GK1060" s="117"/>
      <c r="GL1060" s="117"/>
      <c r="GM1060" s="117"/>
      <c r="GN1060" s="117"/>
      <c r="GO1060" s="117"/>
      <c r="GP1060" s="117"/>
      <c r="GQ1060" s="117"/>
      <c r="GR1060" s="117"/>
      <c r="GS1060" s="117"/>
      <c r="GT1060" s="117"/>
      <c r="GU1060" s="117"/>
      <c r="GV1060" s="117"/>
      <c r="GW1060" s="117"/>
      <c r="GX1060" s="117"/>
      <c r="GY1060" s="117"/>
      <c r="GZ1060" s="117"/>
      <c r="HA1060" s="117"/>
      <c r="HB1060" s="117"/>
      <c r="HC1060" s="117"/>
      <c r="HD1060" s="117"/>
      <c r="HE1060" s="117"/>
      <c r="HF1060" s="117"/>
      <c r="HG1060" s="117"/>
      <c r="HH1060" s="117"/>
      <c r="HI1060" s="117"/>
      <c r="HJ1060" s="117"/>
      <c r="HK1060" s="117"/>
      <c r="HL1060" s="117"/>
      <c r="HM1060" s="117"/>
      <c r="HN1060" s="117"/>
      <c r="HO1060" s="117"/>
      <c r="HP1060" s="117"/>
      <c r="HQ1060" s="117"/>
      <c r="HR1060" s="117"/>
      <c r="HS1060" s="117"/>
      <c r="HT1060" s="117"/>
      <c r="HU1060" s="117"/>
      <c r="HV1060" s="117"/>
      <c r="HW1060" s="117"/>
      <c r="HX1060" s="117"/>
      <c r="HY1060" s="117"/>
      <c r="HZ1060" s="117"/>
      <c r="IA1060" s="117"/>
      <c r="IB1060" s="117"/>
      <c r="IC1060" s="117"/>
      <c r="ID1060" s="117"/>
      <c r="IE1060" s="117"/>
      <c r="IF1060" s="117"/>
      <c r="IG1060" s="117"/>
      <c r="IH1060" s="117"/>
      <c r="II1060" s="117"/>
      <c r="IJ1060" s="117"/>
      <c r="IK1060" s="117"/>
      <c r="IL1060" s="117"/>
      <c r="IM1060" s="117"/>
      <c r="IN1060" s="117"/>
      <c r="IO1060" s="117"/>
      <c r="IP1060" s="117"/>
      <c r="IQ1060" s="117"/>
      <c r="IR1060" s="117"/>
      <c r="IS1060" s="117"/>
      <c r="IT1060" s="117"/>
      <c r="IU1060" s="117"/>
      <c r="IV1060" s="117"/>
      <c r="IW1060" s="117"/>
    </row>
    <row r="1061" customFormat="false" ht="13.5" hidden="false" customHeight="false" outlineLevel="0" collapsed="false">
      <c r="A1061" s="117"/>
      <c r="B1061" s="117"/>
      <c r="C1061" s="117"/>
      <c r="D1061" s="117"/>
      <c r="E1061" s="117"/>
      <c r="F1061" s="117"/>
      <c r="G1061" s="117"/>
      <c r="H1061" s="117"/>
      <c r="I1061" s="117"/>
      <c r="J1061" s="117"/>
      <c r="K1061" s="117"/>
      <c r="L1061" s="117"/>
      <c r="M1061" s="117"/>
      <c r="N1061" s="117"/>
      <c r="O1061" s="117"/>
      <c r="P1061" s="117"/>
      <c r="Q1061" s="117"/>
      <c r="R1061" s="117"/>
      <c r="S1061" s="117"/>
      <c r="T1061" s="117"/>
      <c r="U1061" s="117"/>
      <c r="V1061" s="117"/>
      <c r="W1061" s="117"/>
      <c r="X1061" s="117"/>
      <c r="Y1061" s="117"/>
      <c r="Z1061" s="117"/>
      <c r="AA1061" s="117"/>
      <c r="AB1061" s="117"/>
      <c r="AC1061" s="117"/>
      <c r="AD1061" s="117"/>
      <c r="AE1061" s="117"/>
      <c r="AF1061" s="117"/>
      <c r="AG1061" s="117"/>
      <c r="AH1061" s="117"/>
      <c r="AI1061" s="117"/>
      <c r="AJ1061" s="117"/>
      <c r="AK1061" s="117"/>
      <c r="AL1061" s="117"/>
      <c r="AM1061" s="117"/>
      <c r="AN1061" s="117"/>
      <c r="AO1061" s="117"/>
      <c r="AP1061" s="117"/>
      <c r="AQ1061" s="117"/>
      <c r="AR1061" s="117"/>
      <c r="AS1061" s="117"/>
      <c r="AT1061" s="117"/>
      <c r="AU1061" s="117"/>
      <c r="AV1061" s="117"/>
      <c r="AW1061" s="117"/>
      <c r="AX1061" s="117"/>
      <c r="AY1061" s="117"/>
      <c r="AZ1061" s="117"/>
      <c r="BA1061" s="117"/>
      <c r="BB1061" s="117"/>
      <c r="BC1061" s="117"/>
      <c r="BD1061" s="117"/>
      <c r="BE1061" s="117"/>
      <c r="BF1061" s="117"/>
      <c r="BG1061" s="117"/>
      <c r="BH1061" s="117"/>
      <c r="BI1061" s="117"/>
      <c r="BJ1061" s="117"/>
      <c r="BK1061" s="117"/>
      <c r="BL1061" s="117"/>
      <c r="BM1061" s="117"/>
      <c r="BN1061" s="117"/>
      <c r="BO1061" s="117"/>
      <c r="BP1061" s="117"/>
      <c r="BQ1061" s="117"/>
      <c r="BR1061" s="117"/>
      <c r="BS1061" s="117"/>
      <c r="BT1061" s="117"/>
      <c r="BU1061" s="117"/>
      <c r="BV1061" s="117"/>
      <c r="BW1061" s="117"/>
      <c r="BX1061" s="117"/>
      <c r="BY1061" s="117"/>
      <c r="BZ1061" s="117"/>
      <c r="CA1061" s="117"/>
      <c r="CB1061" s="117"/>
      <c r="CC1061" s="117"/>
      <c r="CD1061" s="117"/>
      <c r="CE1061" s="117"/>
      <c r="CF1061" s="117"/>
      <c r="CG1061" s="117"/>
      <c r="CH1061" s="117"/>
      <c r="CI1061" s="117"/>
      <c r="CJ1061" s="117"/>
      <c r="CK1061" s="117"/>
      <c r="CL1061" s="117"/>
      <c r="CM1061" s="117"/>
      <c r="CN1061" s="117"/>
      <c r="CO1061" s="117"/>
      <c r="CP1061" s="117"/>
      <c r="CQ1061" s="117"/>
      <c r="CR1061" s="117"/>
      <c r="CS1061" s="117"/>
      <c r="CT1061" s="117"/>
      <c r="CU1061" s="117"/>
      <c r="CV1061" s="117"/>
      <c r="CW1061" s="117"/>
      <c r="CX1061" s="117"/>
      <c r="CY1061" s="117"/>
      <c r="CZ1061" s="117"/>
      <c r="DA1061" s="117"/>
      <c r="DB1061" s="117"/>
      <c r="DC1061" s="117"/>
      <c r="DD1061" s="117"/>
      <c r="DE1061" s="117"/>
      <c r="DF1061" s="117"/>
      <c r="DG1061" s="117"/>
      <c r="DH1061" s="117"/>
      <c r="DI1061" s="117"/>
      <c r="DJ1061" s="117"/>
      <c r="DK1061" s="117"/>
      <c r="DL1061" s="117"/>
      <c r="DM1061" s="117"/>
      <c r="DN1061" s="117"/>
      <c r="DO1061" s="117"/>
      <c r="DP1061" s="117"/>
      <c r="DQ1061" s="117"/>
      <c r="DR1061" s="117"/>
      <c r="DS1061" s="117"/>
      <c r="DT1061" s="117"/>
      <c r="DU1061" s="117"/>
      <c r="DV1061" s="117"/>
      <c r="DW1061" s="117"/>
      <c r="DX1061" s="117"/>
      <c r="DY1061" s="117"/>
      <c r="DZ1061" s="117"/>
      <c r="EA1061" s="117"/>
      <c r="EB1061" s="117"/>
      <c r="EC1061" s="117"/>
      <c r="ED1061" s="117"/>
      <c r="EE1061" s="117"/>
      <c r="EF1061" s="117"/>
      <c r="EG1061" s="117"/>
      <c r="EH1061" s="117"/>
      <c r="EI1061" s="117"/>
      <c r="EJ1061" s="117"/>
      <c r="EK1061" s="117"/>
      <c r="EL1061" s="117"/>
      <c r="EM1061" s="117"/>
      <c r="EN1061" s="117"/>
      <c r="EO1061" s="117"/>
      <c r="EP1061" s="117"/>
      <c r="EQ1061" s="117"/>
      <c r="ER1061" s="117"/>
      <c r="ES1061" s="117"/>
      <c r="ET1061" s="117"/>
      <c r="EU1061" s="117"/>
      <c r="EV1061" s="117"/>
      <c r="EW1061" s="117"/>
      <c r="EX1061" s="117"/>
      <c r="EY1061" s="117"/>
      <c r="EZ1061" s="117"/>
      <c r="FA1061" s="117"/>
      <c r="FB1061" s="117"/>
      <c r="FC1061" s="117"/>
      <c r="FD1061" s="117"/>
      <c r="FE1061" s="117"/>
      <c r="FF1061" s="117"/>
      <c r="FG1061" s="117"/>
      <c r="FH1061" s="117"/>
      <c r="FI1061" s="117"/>
      <c r="FJ1061" s="117"/>
      <c r="FK1061" s="117"/>
      <c r="FL1061" s="117"/>
      <c r="FM1061" s="117"/>
      <c r="FN1061" s="117"/>
      <c r="FO1061" s="117"/>
      <c r="FP1061" s="117"/>
      <c r="FQ1061" s="117"/>
      <c r="FR1061" s="117"/>
      <c r="FS1061" s="117"/>
      <c r="FT1061" s="117"/>
      <c r="FU1061" s="117"/>
      <c r="FV1061" s="117"/>
      <c r="FW1061" s="117"/>
      <c r="FX1061" s="117"/>
      <c r="FY1061" s="117"/>
      <c r="FZ1061" s="117"/>
      <c r="GA1061" s="117"/>
      <c r="GB1061" s="117"/>
      <c r="GC1061" s="117"/>
      <c r="GD1061" s="117"/>
      <c r="GE1061" s="117"/>
      <c r="GF1061" s="117"/>
      <c r="GG1061" s="117"/>
      <c r="GH1061" s="117"/>
      <c r="GI1061" s="117"/>
      <c r="GJ1061" s="117"/>
      <c r="GK1061" s="117"/>
      <c r="GL1061" s="117"/>
      <c r="GM1061" s="117"/>
      <c r="GN1061" s="117"/>
      <c r="GO1061" s="117"/>
      <c r="GP1061" s="117"/>
      <c r="GQ1061" s="117"/>
      <c r="GR1061" s="117"/>
      <c r="GS1061" s="117"/>
      <c r="GT1061" s="117"/>
      <c r="GU1061" s="117"/>
      <c r="GV1061" s="117"/>
      <c r="GW1061" s="117"/>
      <c r="GX1061" s="117"/>
      <c r="GY1061" s="117"/>
      <c r="GZ1061" s="117"/>
      <c r="HA1061" s="117"/>
      <c r="HB1061" s="117"/>
      <c r="HC1061" s="117"/>
      <c r="HD1061" s="117"/>
      <c r="HE1061" s="117"/>
      <c r="HF1061" s="117"/>
      <c r="HG1061" s="117"/>
      <c r="HH1061" s="117"/>
      <c r="HI1061" s="117"/>
      <c r="HJ1061" s="117"/>
      <c r="HK1061" s="117"/>
      <c r="HL1061" s="117"/>
      <c r="HM1061" s="117"/>
      <c r="HN1061" s="117"/>
      <c r="HO1061" s="117"/>
      <c r="HP1061" s="117"/>
      <c r="HQ1061" s="117"/>
      <c r="HR1061" s="117"/>
      <c r="HS1061" s="117"/>
      <c r="HT1061" s="117"/>
      <c r="HU1061" s="117"/>
      <c r="HV1061" s="117"/>
      <c r="HW1061" s="117"/>
      <c r="HX1061" s="117"/>
      <c r="HY1061" s="117"/>
      <c r="HZ1061" s="117"/>
      <c r="IA1061" s="117"/>
      <c r="IB1061" s="117"/>
      <c r="IC1061" s="117"/>
      <c r="ID1061" s="117"/>
      <c r="IE1061" s="117"/>
      <c r="IF1061" s="117"/>
      <c r="IG1061" s="117"/>
      <c r="IH1061" s="117"/>
      <c r="II1061" s="117"/>
      <c r="IJ1061" s="117"/>
      <c r="IK1061" s="117"/>
      <c r="IL1061" s="117"/>
      <c r="IM1061" s="117"/>
      <c r="IN1061" s="117"/>
      <c r="IO1061" s="117"/>
      <c r="IP1061" s="117"/>
      <c r="IQ1061" s="117"/>
      <c r="IR1061" s="117"/>
      <c r="IS1061" s="117"/>
      <c r="IT1061" s="117"/>
      <c r="IU1061" s="117"/>
      <c r="IV1061" s="117"/>
      <c r="IW1061" s="117"/>
    </row>
  </sheetData>
  <mergeCells count="105">
    <mergeCell ref="A2:L2"/>
    <mergeCell ref="A4:L4"/>
    <mergeCell ref="B5:D5"/>
    <mergeCell ref="A6:A15"/>
    <mergeCell ref="B6:C7"/>
    <mergeCell ref="F6:G6"/>
    <mergeCell ref="B8:B11"/>
    <mergeCell ref="C8:D8"/>
    <mergeCell ref="F8:I8"/>
    <mergeCell ref="C9:D9"/>
    <mergeCell ref="C10:D10"/>
    <mergeCell ref="F10:I10"/>
    <mergeCell ref="C11:D11"/>
    <mergeCell ref="B12:B15"/>
    <mergeCell ref="C12:D12"/>
    <mergeCell ref="C13:D13"/>
    <mergeCell ref="C14:D14"/>
    <mergeCell ref="C15:D15"/>
    <mergeCell ref="A16:A18"/>
    <mergeCell ref="B16:B18"/>
    <mergeCell ref="C16:D16"/>
    <mergeCell ref="F16:I16"/>
    <mergeCell ref="C17:D17"/>
    <mergeCell ref="C18:D18"/>
    <mergeCell ref="F18:I18"/>
    <mergeCell ref="A19:A21"/>
    <mergeCell ref="B19:D19"/>
    <mergeCell ref="F19:G19"/>
    <mergeCell ref="I19:L19"/>
    <mergeCell ref="B20:D20"/>
    <mergeCell ref="I20:L20"/>
    <mergeCell ref="B21:D21"/>
    <mergeCell ref="I21:L21"/>
    <mergeCell ref="A22:A27"/>
    <mergeCell ref="B22:C23"/>
    <mergeCell ref="G22:H22"/>
    <mergeCell ref="I22:L22"/>
    <mergeCell ref="G23:H23"/>
    <mergeCell ref="I23:L23"/>
    <mergeCell ref="B24:C25"/>
    <mergeCell ref="G24:H24"/>
    <mergeCell ref="I24:L24"/>
    <mergeCell ref="G25:H25"/>
    <mergeCell ref="I25:L25"/>
    <mergeCell ref="B26:C27"/>
    <mergeCell ref="G26:H26"/>
    <mergeCell ref="I26:L26"/>
    <mergeCell ref="G27:H27"/>
    <mergeCell ref="I27:L27"/>
    <mergeCell ref="A29:L29"/>
    <mergeCell ref="A30:L30"/>
    <mergeCell ref="A31:L31"/>
    <mergeCell ref="A32:L32"/>
    <mergeCell ref="A33:L33"/>
    <mergeCell ref="A35:L35"/>
    <mergeCell ref="B36:D36"/>
    <mergeCell ref="A37:A46"/>
    <mergeCell ref="B37:C38"/>
    <mergeCell ref="F37:G37"/>
    <mergeCell ref="B39:B42"/>
    <mergeCell ref="C39:D39"/>
    <mergeCell ref="F39:I39"/>
    <mergeCell ref="C40:D40"/>
    <mergeCell ref="C41:D41"/>
    <mergeCell ref="F41:I41"/>
    <mergeCell ref="C42:D42"/>
    <mergeCell ref="B43:B46"/>
    <mergeCell ref="C43:D43"/>
    <mergeCell ref="C44:D44"/>
    <mergeCell ref="C45:D45"/>
    <mergeCell ref="C46:D46"/>
    <mergeCell ref="A47:A49"/>
    <mergeCell ref="B47:B49"/>
    <mergeCell ref="C47:D47"/>
    <mergeCell ref="F47:I47"/>
    <mergeCell ref="C48:D48"/>
    <mergeCell ref="C49:D49"/>
    <mergeCell ref="F49:I49"/>
    <mergeCell ref="A50:A52"/>
    <mergeCell ref="B50:D50"/>
    <mergeCell ref="F50:G50"/>
    <mergeCell ref="I50:L50"/>
    <mergeCell ref="B51:D51"/>
    <mergeCell ref="I51:L51"/>
    <mergeCell ref="B52:D52"/>
    <mergeCell ref="I52:L52"/>
    <mergeCell ref="A53:A58"/>
    <mergeCell ref="B53:C54"/>
    <mergeCell ref="G53:H53"/>
    <mergeCell ref="I53:L53"/>
    <mergeCell ref="G54:H54"/>
    <mergeCell ref="I54:L54"/>
    <mergeCell ref="B55:C56"/>
    <mergeCell ref="G55:H55"/>
    <mergeCell ref="I55:L55"/>
    <mergeCell ref="G56:H56"/>
    <mergeCell ref="I56:L56"/>
    <mergeCell ref="B57:C58"/>
    <mergeCell ref="G57:H57"/>
    <mergeCell ref="I57:L57"/>
    <mergeCell ref="G58:H58"/>
    <mergeCell ref="I58:L58"/>
    <mergeCell ref="A59:L59"/>
    <mergeCell ref="A60:L60"/>
    <mergeCell ref="A61:L61"/>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cp:lastModifiedBy>
  <cp:lastPrinted>2012-11-12T03:06:29Z</cp:lastPrinted>
  <dcterms:modified xsi:type="dcterms:W3CDTF">2019-05-26T11:13:57Z</dcterms:modified>
  <cp:revision>0</cp:revision>
  <dc:subject/>
  <dc:title/>
</cp:coreProperties>
</file>